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6">
  <si>
    <t xml:space="preserve">(i)               Revised format for disclosure of vote cast by Mutual Funds - during an individual quarter</t>
  </si>
  <si>
    <t xml:space="preserve">Details of Votes cast during the quarter ended March, 2016 of the Financial year 2015-2016</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ing decision</t>
  </si>
  <si>
    <t xml:space="preserve">Outcome of the meeting</t>
  </si>
  <si>
    <t xml:space="preserve">Siemens Limited</t>
  </si>
  <si>
    <t xml:space="preserve">AGM</t>
  </si>
  <si>
    <t xml:space="preserve">Management Proposal</t>
  </si>
  <si>
    <t xml:space="preserve">To consider and adopt
a) The audited financial statement of the company for the financial year 30th September, 2015 together with the reports of the Directors and the Auditors thereon
</t>
  </si>
  <si>
    <t xml:space="preserve">For</t>
  </si>
  <si>
    <t xml:space="preserve">The Company has earned total revenue of Rs 106,728 millions as on 30th September, 2015 as compared to Rs 107,822 millions as on 30thSeptember, 2014. 
The Company has incurred total expenses of Rs 97,592 millions as on 30th September, 2015 as compared to Rs 103,213 millions as on 30th September, 2014.
Net profit being Rs 11,833 millions as on 30th September, 2015 as compared to Rs 6,032 millions as on 30th September, 2014.
The Auditors Reports dated November 27, 2015 on the standalone financial statements of the Company for the year ended September 30, 2015 contains as an Annexure, the matters specified in The Companies (Auditor's Report) Order, 2015 (hereinafter referred to as "CARO 2015"). The same does not contain any qualification, reservation or adverse remark.
However as per the applicable provisions of the Companies Act, 2013 the Company must within a period of 2 years, align its financial year according to the said provisions provided for in this regard. 
We may vote in favour of the same.
</t>
  </si>
  <si>
    <r>
      <rPr>
        <sz val="8"/>
        <color rgb="FF000000"/>
        <rFont val="Times New Roman"/>
        <family val="1"/>
      </rPr>
      <t xml:space="preserve">The audited consolidated financial statements of the company for the financial year 30</t>
    </r>
    <r>
      <rPr>
        <vertAlign val="superscript"/>
        <sz val="8"/>
        <color rgb="FF000000"/>
        <rFont val="Times New Roman"/>
        <family val="1"/>
      </rPr>
      <t xml:space="preserve">th</t>
    </r>
    <r>
      <rPr>
        <sz val="8"/>
        <color rgb="FF000000"/>
        <rFont val="Times New Roman"/>
        <family val="1"/>
      </rPr>
      <t xml:space="preserve"> September, 2015  and the reports of the auditors thereon</t>
    </r>
  </si>
  <si>
    <t xml:space="preserve">The Company has earned total revenue of Rs 107,231 millions as on 30th  September, 2015 as compared to Rs 107,822 millions as on 30th  September, 2014 
The Company has incurred total expenses of Rs 98,184 millions  as on 30th  September, 2015 as compared to Rs 103,213 millions as on 30th  September, 2014
Net profit being Rs 11,744 millions as on 30th September, 2015 as compared to Rs 6,032 millions as on 30th September, 2014.
The Auditors Reports dated November 27, 2015 on the consolidated financial statements of the Company for the year ended September 30, 2015 contains as an Annexure, the matters specified in The Companies (Auditor's Report) Order, 2015 (hereinafter referred to as "CARO 2015"). The same does not contain any qualification, reservation or adverse remark.
However as per the applicable provisions of the Companies Act, 2013 the Company must within a period of 2 years, align its financial year according to the said provisions provided for in this regard. 
We may vote in favour of the same.
</t>
  </si>
  <si>
    <t xml:space="preserve">Declaration of dividend on equity shares</t>
  </si>
  <si>
    <t xml:space="preserve">We propose voting in favour of the resolution pertaining to declaration of dividend on equity shares.</t>
  </si>
  <si>
    <t xml:space="preserve">Re-appointment of Mr Johannes Apitzsh (DIN: 05259354), who retires by rotation and being eligible offers himself for re-appointment</t>
  </si>
  <si>
    <t xml:space="preserve">Mr Johannes (DIN: 05259354), was first appointed on the Board with effect from November 23, 2013. He holds the qualification of Master of Economics and Business Administration. He has expertise in the specific functional areas of Finance, Mergers &amp; Acquisitions, Business Management, Treasury &amp; Accounts and Supply Chain Management &amp; Sustainability.
He has held various senior executive management positions with Siemens Group in Germany and abroad since last 24 years including various CFO functions in the business. Currently, Mr. Johannes is the Head of Global Services of Siemens AG.
He has 100% attendance in Board Meetings and has also attended the previous Annual General Meeting. He does not directorship in any other company.
The Director is liable to retire by rotation and being eligible offers himself for re-appointment.
Since the proposal is in accordance with the applicable provisions of the Companies Act, 2013, the voting policy and other applicable provisions in this regard, we may vote in favour of the same.
</t>
  </si>
  <si>
    <t xml:space="preserve">Ratification of appointment of Messrs S R B C &amp; Co., LLP, Chartered Accountants (Firm Registration No. 324982E), as statutory auditors of the company from conclusion of this AGM till the conclusion of the ensuing AGM.</t>
  </si>
  <si>
    <t xml:space="preserve">The company proposes to ratify appointment of Messers S R B C &amp; Co., LLP, Chartered Accountants as statutory auditors of the company from the conclusion of this AGM till the conclusion of the ensuing AGM.
Since the proposal is in accordance with the applicable provisions of the Companies Act, 2013 and the voting policy of our company, we may vote in favour of the same
</t>
  </si>
  <si>
    <t xml:space="preserve">Payment of remuneration to Messrs R. Nanabhoy &amp; Co., Cost Accountants( Firm Registration No. 7464) , the cost auditors of the company for FY 2015-16.</t>
  </si>
  <si>
    <t xml:space="preserve">The Board has approved the appointment of Messers  R Nanabhoy &amp; Co. , Cost Accountants as Cost auditors of the company for the financial year ending 30th September, 2016.
In accordance with the provisions of Section 148 of the Companies Act, 2013 read with the Companies (Audit and Auditors) Rules, 2014, the remuneration payable to the Cost Auditors has to be ratified by the Members of the Company. 
Accordingly, consent of the Members is sought by way of an Ordinary Resolution for ratification of the remuneration amounting to Rs 17, 68,000/- per annum plus applicable service tax and out of pocket expenses payable to the Cost Auditors for the financial year ending on 30th September, 2016.
Since the proposal is in conformity with the applicable provisions of the Companies Act, 2013, we may vote in favour of the same.
</t>
  </si>
  <si>
    <t xml:space="preserve">Approval of transactions with Siemens Aktiengesellschaft, Germany, holding company of the company</t>
  </si>
  <si>
    <r>
      <rPr>
        <sz val="8"/>
        <color rgb="FF000000"/>
        <rFont val="Times New Roman"/>
        <family val="1"/>
      </rPr>
      <t xml:space="preserve">The Company is a flagship listed company of Siemens Aktiengesellschaft, Germany (“Siemens AG”) in India. Siemens AG along with its subsidiary holds 75% equity stake in the Company.
 Siemens AG is a global technology powerhouse that has stood for engineering excellence, innovation, quality, reliability and internationality for more than 165 years and is active in more than 200 countries, focusing on the areas of electrification, automation and digitalization. It’s one of the world’s largest producers of energy-efficient, resource-saving technologies, leader in offshore wind turbine construction, a leading supplier of combined cycle turbines for power generation, a major provider of power transmission solutions and a pioneer in infrastructure solutions as well as automation, drive and software solutions for industry as also a leading provider of medical imaging equipment – such as computed tomography and magnetic resonance imaging systems – and a leader in laboratory diagnostics as well as clinical IT.
The Company operates in the core business segments of Industry, Energy, Healthcare and Infrastructure and Cities through its business divisions viz. Power and Gas, Power Generation Services, Energy Management, Building Technologies, Mobility, Digital Factory, Process Industries and Drives and Healthcare. The Company has 22 manufacturing plants and a nation-wide sales and service network.
The proposal is to enter into material contracts / arrangements / transactions in the normal course of business with Siemens Aktiengesellschaft, Germany. Siemens AG is a Holding company of the Company and is a “Related Party” as per definition under Section 2(76) of the Companies Act, 2013 and Regulation  2(zb) of the SEBI (LODR) Regulation, 2015.
</t>
    </r>
    <r>
      <rPr>
        <b val="true"/>
        <u val="single"/>
        <sz val="8"/>
        <color rgb="FF000000"/>
        <rFont val="Times New Roman"/>
        <family val="1"/>
      </rPr>
      <t xml:space="preserve">Comments of Equity Research Team</t>
    </r>
    <r>
      <rPr>
        <sz val="8"/>
        <color rgb="FF000000"/>
        <rFont val="Times New Roman"/>
        <family val="1"/>
      </rPr>
      <t xml:space="preserve">:
With respect to the resolution relating to approval for entering into material contracts/arrangements/transactions with Siemens AG, Germany, we recommend voting in favor.
</t>
    </r>
    <r>
      <rPr>
        <u val="single"/>
        <sz val="8"/>
        <color rgb="FF000000"/>
        <rFont val="Times New Roman"/>
        <family val="1"/>
      </rPr>
      <t xml:space="preserve">Conclusion</t>
    </r>
    <r>
      <rPr>
        <sz val="8"/>
        <color rgb="FF000000"/>
        <rFont val="Times New Roman"/>
        <family val="1"/>
      </rPr>
      <t xml:space="preserve">:
Since the proposal is in accordance with the applicable provisions and keeping in view the recommendation made by equity research team, we may vote for the same.
</t>
    </r>
  </si>
  <si>
    <t xml:space="preserve">United Spirits Limited</t>
  </si>
  <si>
    <t xml:space="preserve">EGM</t>
  </si>
  <si>
    <t xml:space="preserve">Considering erosion of net worth of the Company as per Section 23 of the Sick Industrial Companies (Special Provisions) Act, 1985</t>
  </si>
  <si>
    <r>
      <rPr>
        <sz val="8"/>
        <color rgb="FF000000"/>
        <rFont val="Times New Roman"/>
        <family val="1"/>
      </rPr>
      <t xml:space="preserve">As per the audited annual accounts of the Company for the financial year ended March 31, 2015, which were approved by the shareholders of the Company at the 16th Annual General Meeting held on November 24, 2015, the accumulated losses of the Company as at March 31, 2015 is eighty six percent of its peak net worth during the four financial years preceding the financial year ended March 31, 2015. In terms of Section 23 of the Sick Industrial Companies (Special Provisions) Act, 1985 (“SICA”), if the accumulated losses of an industrial company, as at the end of any financial year have resulted in erosion of fifty percent or more of its peak net worth during the immediately preceding four financial years, such company is required to report the fact of such erosion to the Board for Industrial and Financial Reconstruction (“BIFR”) and hold a general meeting of the shareholders of such company for considering such erosion, both within 60 days from the date of finalization of the audited accounts, which is the date on which such accounts are adopted at the annual general meeting of the company. Report to the members of United Spirits Limited on erosion of more than fifty percent of its peak net worth and causes thereof as submitted by the company:
For the purpose of computation of Net worth and peak net worth [as defined in section 3(1)(ga) of the Sick Industrial Companies (Special Provisions) Act, 1985, the company has submitted  as provided for in the Annexure.
Therefore, the accumulated losses of the Company as on March 31, 2015 (which is Rs.5,045.45 crores) is greater than 50% of the peak net worth in the immediately preceding four financial years (i.e. Rs.5,849.62 crores).
Causes for erosion of more than fifty percent of Peak Net worth as submitted by the company
1. Diminution in the value of long-term investments in subsidiaries and loans and advances to subsidiaries due to low capacity utilization, negative margins, or strategic shift in business
2. Diminution in the value of investments and advances in overseas subsidiaries
3. Loss on sale of shares in subsidiaries
4. Provision on advances to United Breweries (Holdings) Limited
5. Profit on sale of manufacturing unit
6. Provision for Doubtful debts, advances and deposits
7. Provision for sales and other Taxes
</t>
    </r>
    <r>
      <rPr>
        <b val="true"/>
        <u val="single"/>
        <sz val="8"/>
        <color rgb="FF000000"/>
        <rFont val="Times New Roman"/>
        <family val="1"/>
      </rPr>
      <t xml:space="preserve">Comments of Equity Research Team</t>
    </r>
    <r>
      <rPr>
        <sz val="8"/>
        <color rgb="FF000000"/>
        <rFont val="Times New Roman"/>
        <family val="1"/>
      </rPr>
      <t xml:space="preserve">:  </t>
    </r>
    <r>
      <rPr>
        <u val="single"/>
        <sz val="8"/>
        <color rgb="FF000000"/>
        <rFont val="Times New Roman"/>
        <family val="1"/>
      </rPr>
      <t xml:space="preserve">Vote in favor</t>
    </r>
    <r>
      <rPr>
        <sz val="8"/>
        <color rgb="FF000000"/>
        <rFont val="Times New Roman"/>
        <family val="1"/>
      </rPr>
      <t xml:space="preserve">:
The reporting of company as sick to BIFR is technical in nature because of reasons already known. The company has shown improvement in last two quarters and under new management it is correcting course. Since the proposal is in accordance with the applicable provisions of the Companies Act, 2013, SICA, 1985 and other applicable provisions in this regard, we may vote in favour of the same.
</t>
    </r>
  </si>
  <si>
    <t xml:space="preserve">Annexure as submitted by the Company</t>
  </si>
  <si>
    <t xml:space="preserve">Glenmark Pharmaceuticals Limited</t>
  </si>
  <si>
    <t xml:space="preserve">Postal Ballot</t>
  </si>
  <si>
    <t xml:space="preserve">Further Issue of Securities</t>
  </si>
  <si>
    <r>
      <rPr>
        <sz val="8"/>
        <color rgb="FF000000"/>
        <rFont val="Times New Roman"/>
        <family val="1"/>
      </rPr>
      <t xml:space="preserve">In order to capitalise on various opportunities for the further growth of the business, the company intends to enhance its marketing network both in the domestic and overseas market, set-up manufacturing infrastructure, focus on Research &amp; Development and introduce new products across various operating markets. Therefore, it would be necessary for the Company to raise funds in Indian and/or International Market/s in one or more tranches by issue of shares/securities, in one or more series of such securities (with different tenures), as detailed in the resolution of attached notice and list its securities in one or more of such markets.
The special resolution also seeks to empower the Board of Directors to undertake a Qualified Institutions Placement (“QIP”) with Qualified Institutional Buyers (“QIBs”) under Chapter VIII of the SEBI (ICDR) Regulations, 2009 (“ICDR Regulations”). Securities allotted under the QIP mechanism shall be fully paid up, and such allotment shall be completed within 12 months from the date of passing the resolution. The Company may, in accordance with ICDR Regulations and other applicable laws, offer a discount of not more than 5% or such percentage as permitted on the price determined in accordance with the ICDR Regulations. Further, the tenure of the convertible securities issued under Chapter VIII of the ICDR Regulations shall not exceed 60 months from the date of allotment.
The Special Resolution also seeks to empower the Board of Directors to issue Foreign Currency Convertible Bonds (“FCCBs”) in accordance with the Foreign Exchange Management (Trasfer or Issue of Foreign Security) Regulations, 2004, Issue of Foreign Currency Convertible Bonds and Ordinary Shares (Through Depository Receipt Mechanism) Scheme, 1993 (“FCCB Scheme”), press notes/ circulars issued by the Ministry of Finance, the policy framework as announced by the Department of Industrial Policy and Promotion (“DIPP”) and other applicable laws. The conversion price of FCCBs should not be less than the average of the weekly high and low of the closing prices of the related shares quoted on the stock exchange during two weeks preceding the relevant date. The relevant date for the determination of such conversion price shall be the date of the meeting in which the Board or the committee of directors duly authorized by the Board decides to open the proposed issue.
The proposed resolution is an enabling resolution to authorize the Board to mobilize adequate resources in one or more tranche or tranches, at such time or times, to meet the growing needs of the Company by way of issue of above mentioned securities (in one or more series of such securities, with different tenures). The special resolution also seeks to empower the Board and any committee which the Board may have constituted (or hereinafter constitute to exercise its powers including the power conferred by this Resolution) to undertake a Qualified Institutions Placement with Qualified Institutional Buyers as defined under the ICDR Regulations or an issuance of FCCBs as defined under the FCCB Scheme. The Board may in their discretion adopt this mechanism, as prescribed under Chapter VIII of the ICDR Regulations or the FCCB Scheme in order to augment the resources of the Company and to ensure that its growth is not impeded on account of capital constraints without the need for fresh approval from the members of the Company.
The Company has existing mortgage/ charge/ hypothecation over few assets/ properties of the Company. The Company may also avail certain facilities which might require it to create further charge over the properties/ assets as well as the issue of the said securities including debentures may also require creation of mortgage/ hypothecation over the Company’s assets in favour of the lenders/ security holders. Hence, it is necessary for the Company to obtain shareholders’ approval through a resolution under Section 180(1) (a) of the Act for the existing as well as future creation of charge/ hypothecation/ mortgage.
The Resolution, if passed, will have the effect of allowing the Board to issue and allot Securities to the investors who may or may not be the existing members of the Company. Since the proposed Special Resolution may result in issue of shares of the Company otherwise than to the members of the Company in the manner laid down under Section 62 of the Companies Act, 2013, consent of the shareholders is being sought pursuant to the provisions of Section 41, 42, 62 and all other applicable provisions of the Companies Act, 2013 and the Listing Agreement.
The company submits that it shall give effect to the resolution post receipt of requisite approvals from SEBI, RBI, Ministry of Finance (FIPB) and any other department of the Government of India.
</t>
    </r>
    <r>
      <rPr>
        <b val="true"/>
        <u val="single"/>
        <sz val="8"/>
        <color rgb="FF000000"/>
        <rFont val="Times New Roman"/>
        <family val="1"/>
      </rPr>
      <t xml:space="preserve">Comments of Equity Research Team</t>
    </r>
    <r>
      <rPr>
        <sz val="8"/>
        <color rgb="FF000000"/>
        <rFont val="Times New Roman"/>
        <family val="1"/>
      </rPr>
      <t xml:space="preserve">:
The resolution is for raising funds via the equity route, for a total of $500 mn (via QIP, FCCBs), and therefore of creation of charge/mortgage on assets of the company. The fund raising is expected to be for purposes of investment in manufacturing infrastructure, R&amp;D activities, new product introduction etc. We recommend voting in favor of the resolution. 
</t>
    </r>
    <r>
      <rPr>
        <b val="true"/>
        <u val="single"/>
        <sz val="8"/>
        <color rgb="FF000000"/>
        <rFont val="Times New Roman"/>
        <family val="1"/>
      </rPr>
      <t xml:space="preserve">Conclusion</t>
    </r>
    <r>
      <rPr>
        <sz val="8"/>
        <color rgb="FF000000"/>
        <rFont val="Times New Roman"/>
        <family val="1"/>
      </rPr>
      <t xml:space="preserve">:
Since the proposal is in accordance with the applicable provisions of the Companies Act, 2013 and the applicable provisions in this regard and considering the recommendation made by the equity research team, we may vote in favour of the same.
</t>
    </r>
  </si>
  <si>
    <t xml:space="preserve">Creation of charge/ Mortgage on Assets of the company
</t>
  </si>
  <si>
    <t xml:space="preserve">Zee Entertainment Enterprise Limited</t>
  </si>
  <si>
    <t xml:space="preserve">Consideration by unrelated equity shareholders for appointment of Mr Amit Goenka – a related party to an office of place of profit in an overseas subsidiary of the company</t>
  </si>
  <si>
    <r>
      <rPr>
        <sz val="8"/>
        <color rgb="FF000000"/>
        <rFont val="Times New Roman"/>
        <family val="1"/>
      </rPr>
      <t xml:space="preserve">Mr Amit Goenka, has been associated with Essel Group managing its technology businesses including Cyquator Technologies Limited - a Company engaged in web hosting and e-solution space.  Apart from technology led businesses of Essel Group, Mr Goenka has been involved in operations of Shirpur Gold Refinery Limited and Essel Utilities – an entity engaged in power distribution.
The International Broadcasting Business of the Company constituting approximately 17.4% of the consolidated revenue, comprises of content creation, broadcasting and distribution of 37(thirty-seven) television channels in overseas territories including 5(five) Sports channels, are managed by direct and indirect overseas subsidiaries of the Company.
To facilitate clear strategic alignment for  accelerating decision making and more focused growth of International Broadcasting Business, the Board had approved consolidation of general entertainment broadcasting channels in various international territories under Asia Today Limited, Mauritius (erstwhile Zee Multimedia (Maurice) Limited) a step-down wholly owned overseas subsidiary of the Company. 
Further, to provide focused attention on the operations of these channels, at the meeting held on October 14, 2015 the Board of Directors of the Company had in-principle approved the appointment of Mr Amit Goenka, son of Dr Subhash Chandra as Chief Executive Officer of International Broadcasting Business and as a Director of Asia Today Limited, Mauritius on the following terms:
</t>
    </r>
    <r>
      <rPr>
        <b val="true"/>
        <u val="single"/>
        <sz val="8"/>
        <color rgb="FF000000"/>
        <rFont val="Times New Roman"/>
        <family val="1"/>
      </rPr>
      <t xml:space="preserve">Tenure</t>
    </r>
    <r>
      <rPr>
        <sz val="8"/>
        <color rgb="FF000000"/>
        <rFont val="Times New Roman"/>
        <family val="1"/>
      </rPr>
      <t xml:space="preserve">: The appointment of Mr Goenka as Chief Executive Officer of International Broadcasting Business and  as a Director of Asia Today Limited, Mauritius shall be for a period of 3 years with effect from March 1, 2016.
</t>
    </r>
    <r>
      <rPr>
        <b val="true"/>
        <u val="single"/>
        <sz val="8"/>
        <color rgb="FF000000"/>
        <rFont val="Times New Roman"/>
        <family val="1"/>
      </rPr>
      <t xml:space="preserve">Remuneration</t>
    </r>
    <r>
      <rPr>
        <sz val="8"/>
        <color rgb="FF000000"/>
        <rFont val="Times New Roman"/>
        <family val="1"/>
      </rPr>
      <t xml:space="preserve">: Mr Goenka shall be eligible for an annual salary of USD 540,000 (equivalent to 35,000,000 INR based on current exchange rate) with the authority to the Board of Asia Today Limited to determine any merit based increase in the salary from time to time as applicable to other executives of the Company provided that the annual salary payable to Mr Amit Goenka during the tenure shall not exceed USD 700,000. 
Performance Bonus / Incentive: In addition to salary Mr Goenka would be entitiled to Annual Performance Bonus as may be approved by the Board of  Asia Today Limited based on the pre-defined performance criteria from time to time.
</t>
    </r>
    <r>
      <rPr>
        <b val="true"/>
        <u val="single"/>
        <sz val="8"/>
        <color rgb="FF000000"/>
        <rFont val="Times New Roman"/>
        <family val="1"/>
      </rPr>
      <t xml:space="preserve">Perquisites and Allowances</t>
    </r>
    <r>
      <rPr>
        <sz val="8"/>
        <color rgb="FF000000"/>
        <rFont val="Times New Roman"/>
        <family val="1"/>
      </rPr>
      <t xml:space="preserve">: In addition to the salary and performance Bonus/ Incentive, Mr Goenka shall be entitiled to such perquisites as per the policy of Asia Today Limited.
Since Mr Amit Goenka, being son of Dr Subhash Chandra, Non-Executive Chairman and brother of Mr Punit Goenka, Managing Director &amp; CEO of the Company, is a related party as per Section 2(76) of the Companies Act, 2013, his proposed appointment to the Office of Place of Profit in the subsidiary of the Company shall be subject to prior approval of unrelated equity shareholders as per Section 188(1)(f ) of the Companies Act, 2013 read with Companies (Meeting of the Board and its Powers) Rules, 2014.
</t>
    </r>
    <r>
      <rPr>
        <b val="true"/>
        <u val="single"/>
        <sz val="8"/>
        <color rgb="FF000000"/>
        <rFont val="Times New Roman"/>
        <family val="1"/>
      </rPr>
      <t xml:space="preserve">Name of the related party</t>
    </r>
    <r>
      <rPr>
        <sz val="8"/>
        <color rgb="FF000000"/>
        <rFont val="Times New Roman"/>
        <family val="1"/>
      </rPr>
      <t xml:space="preserve">: Mr Amit Goenka
</t>
    </r>
    <r>
      <rPr>
        <b val="true"/>
        <u val="single"/>
        <sz val="8"/>
        <color rgb="FF000000"/>
        <rFont val="Times New Roman"/>
        <family val="1"/>
      </rPr>
      <t xml:space="preserve">Name of Interested Director /KMP  &amp; nature of relationship</t>
    </r>
    <r>
      <rPr>
        <sz val="8"/>
        <color rgb="FF000000"/>
        <rFont val="Times New Roman"/>
        <family val="1"/>
      </rPr>
      <t xml:space="preserve">: 
Dr Subash Chandra – Father of related party                                                   
Mr Punit Goenka – Brother of related party
</t>
    </r>
    <r>
      <rPr>
        <b val="true"/>
        <u val="single"/>
        <sz val="8"/>
        <color rgb="FF000000"/>
        <rFont val="Times New Roman"/>
        <family val="1"/>
      </rPr>
      <t xml:space="preserve">Brief terms of arrangement</t>
    </r>
    <r>
      <rPr>
        <sz val="8"/>
        <color rgb="FF000000"/>
        <rFont val="Times New Roman"/>
        <family val="1"/>
      </rPr>
      <t xml:space="preserve">:  
Appointment of Mr Amit Goenka as the CEO &amp; Director of Asia Today Limited, Mauritius a wholly owned overseas subsidiary of the company on the terms and remuneration as detailed above.
Since the proposal is in accordance with the applicable provisions of the Companies Act, 2013 and other relevant provisions in this regard, we may vote in favour of the same.
</t>
    </r>
  </si>
  <si>
    <t xml:space="preserve">Consideration by equity shareholders of the company to authorize the Board under section 180 (1) (a)  of the Companies Act, 2013, to facilitate creation of charge on any asset/ undertakings of the company to secure any current and/or future borrowings</t>
  </si>
  <si>
    <r>
      <rPr>
        <sz val="8"/>
        <color rgb="FF000000"/>
        <rFont val="Times New Roman"/>
        <family val="1"/>
      </rPr>
      <t xml:space="preserve">In compliance with Section 293(1)(a) of the Companies Act, 1956, Members of the Company had on October 25, 1999 authorised the Board of Directors to create charge / mortgage assets including undertakings of the Company to secure the borrowings. 
Consequent to repeal of Section 293(1)(a) of the Companies Act, 1956 and the provisions of Section 180(1) (a) of the Companies Act, 2013 coming into effect from September 12, 2013 and in accordance with clarification issued by Ministry of Corporate Affairs vide circular no. 04/2014 dated March 25, 2014, the Ordinary Resolution passed by the Members on October 25, 1999 was valid only till September 11, 2014.
Though currently the company is debt free, Members’ approval by way of Special Resolution in accordance with Section 180(1)(a) of the Companies Act, 2013 is being sought to facilitate creation of charge on any assets / undertakings of the Company, if required, for securing any future borrowings from time to time.
</t>
    </r>
    <r>
      <rPr>
        <b val="true"/>
        <u val="single"/>
        <sz val="8"/>
        <color rgb="FF000000"/>
        <rFont val="Times New Roman"/>
        <family val="1"/>
      </rPr>
      <t xml:space="preserve">Comments of equity research team</t>
    </r>
    <r>
      <rPr>
        <sz val="8"/>
        <color rgb="FF000000"/>
        <rFont val="Times New Roman"/>
        <family val="1"/>
      </rPr>
      <t xml:space="preserve"> :
In case of Special Resolution, to facilitate creation of charge on any assets /undertaking of the company to secure any current &amp;/or future borrowing – Our view is in favour towards the resolution, by looking at the current financial status of the company.
</t>
    </r>
    <r>
      <rPr>
        <b val="true"/>
        <u val="single"/>
        <sz val="8"/>
        <color rgb="FF000000"/>
        <rFont val="Times New Roman"/>
        <family val="1"/>
      </rPr>
      <t xml:space="preserve">Conclusion</t>
    </r>
    <r>
      <rPr>
        <sz val="8"/>
        <color rgb="FF000000"/>
        <rFont val="Times New Roman"/>
        <family val="1"/>
      </rPr>
      <t xml:space="preserve">:
Since the proposal is in accordance with the applicable provisions of the Companies Act, 2013 and taking into consideration the view of equity research team, we may vote in favour of the same.
</t>
    </r>
  </si>
  <si>
    <t xml:space="preserve">PVR Limited</t>
  </si>
  <si>
    <t xml:space="preserve">Court Convened Meeting</t>
  </si>
  <si>
    <t xml:space="preserve">Scheme of Amalgamation between Bijli Holdings Private Limited and PVR Limited and their respective shareholders and creditors</t>
  </si>
  <si>
    <r>
      <rPr>
        <b val="true"/>
        <u val="single"/>
        <sz val="8"/>
        <color rgb="FF000000"/>
        <rFont val="Times New Roman"/>
        <family val="1"/>
      </rPr>
      <t xml:space="preserve">Background of Bijli Holdings Private Limited (Transferor Company)</t>
    </r>
    <r>
      <rPr>
        <sz val="8"/>
        <color rgb="FF000000"/>
        <rFont val="Times New Roman"/>
        <family val="1"/>
      </rPr>
      <t xml:space="preserve">:
The company was incorporated on 23rd day of May, 2012 under the provisions of the Companies Act, 1956 under the name and style of ‘Bijli Holdings Private Limited’.
The share capital of the company as on March 31, 2015 is as under:
Particulars                                                  Rs
</t>
    </r>
    <r>
      <rPr>
        <u val="single"/>
        <sz val="8"/>
        <color rgb="FF000000"/>
        <rFont val="Times New Roman"/>
        <family val="1"/>
      </rPr>
      <t xml:space="preserve">Authorised Capital</t>
    </r>
    <r>
      <rPr>
        <sz val="8"/>
        <color rgb="FF000000"/>
        <rFont val="Times New Roman"/>
        <family val="1"/>
      </rPr>
      <t xml:space="preserve"> 
2,000,000 Equity Shares of Rs.10/- each 20,000,000
Total                                                         20,000,000
</t>
    </r>
    <r>
      <rPr>
        <u val="single"/>
        <sz val="8"/>
        <color rgb="FF000000"/>
        <rFont val="Times New Roman"/>
        <family val="1"/>
      </rPr>
      <t xml:space="preserve">Issued, Subscribed and Paid-up Capital</t>
    </r>
    <r>
      <rPr>
        <sz val="8"/>
        <color rgb="FF000000"/>
        <rFont val="Times New Roman"/>
        <family val="1"/>
      </rPr>
      <t xml:space="preserve"> 
1,804,860 Equity Shares of Rs.10/-each fully Paid up 18,048,600
Total                                                             3,205.98
</t>
    </r>
    <r>
      <rPr>
        <b val="true"/>
        <u val="single"/>
        <sz val="8"/>
        <color rgb="FF000000"/>
        <rFont val="Times New Roman"/>
        <family val="1"/>
      </rPr>
      <t xml:space="preserve">Background of PVR Limited  (Transferee Company)</t>
    </r>
    <r>
      <rPr>
        <sz val="8"/>
        <color rgb="FF000000"/>
        <rFont val="Times New Roman"/>
        <family val="1"/>
      </rPr>
      <t xml:space="preserve"> :
The company was incorporated on 26th day of April, 1995 under the name and style of ‘Priya Village Roadshow Limited’. On June 28, 2002, the name of the company was changed to ‘PVR Limited’. The company is engaged in the business of developing, operating and managing cinema theatres for the purposes of providing entertainment to the public throughout India.
The share capital of the company as on March 31, 2015 is as under:
</t>
    </r>
  </si>
  <si>
    <t xml:space="preserve">Particulars                                                   Rs
Authorised Capital 
93,700,000 Equity Shares of Rs.10/ each  937,000,000
Total                                                          937,000,000
Issued, Subscribed and Paid-up Capital 
4,15,28,888 Equity Shares of Rs.10/- each 415,288,880
Total                                                            415,288,880
The company has disclosed that post March 31, 2015 there was a change in the capital structure. The revised capital structure as on December 31, 2015 is as under:
Particulars                                                   Rs
Authorised Capital 
93,700,000 Equity Shares of Rs.10/ each  937,000,000
Total                                                          937,000,000
Issued, Subscribed and Paid-up Capital 
4,65,65,188 Equity Shares of Rs.10/- each 465,651,880
Total                                                            465,651,880
Post the sanction of the proposed scheme, the indicative capital structure of the transferee company would be as under:
Particulars                                                    Rs
Authorised Capital 
95,700,000 Equity Shares of Rs.10/ each  957,000,000
Total                                                          957,000,000
Issued, Subscribed and Paid-up Capital 
4,65,65,188 Equity Shares of Rs.10/- each 465,651,880
Total                                                            465,651,880
Rationale of the scheme of amalgamation:
1. Bijli Holdings forms part of the Promoter Group of PVR. It presently holds 1,00,31,805 equity shares in PVR constituting 21.54% of PVR’s paid-up equity share capital as on December 31, 2015.
</t>
  </si>
  <si>
    <r>
      <rPr>
        <sz val="8"/>
        <color rgb="FF000000"/>
        <rFont val="Times New Roman"/>
        <family val="1"/>
      </rPr>
      <t xml:space="preserve">2. Pursuant to the proposed amalgamation, individual promoters of PVR (‘Promoters’) would directly hold shares in PVR in the same proportion as they hold through the Bijli Holdings which will be dissolved without the process of winding up.
3. This amalgamation will result in the Promoter Group of PVR directly holding shares in PVR, which will lead not only to simplification of the shareholding structure and reduction of shareholding tiers but also demonstrate the Promoter Group’s direct commitment to and engagement with PVR.
4. There would be no change in the Promoter shareholding of PVR. The Promoters would continue to hold the same percentage of shares in PVR, pre and post the amalgamation of Bijli Holdings into PVR.
</t>
    </r>
    <r>
      <rPr>
        <b val="true"/>
        <u val="single"/>
        <sz val="8"/>
        <color rgb="FF000000"/>
        <rFont val="Times New Roman"/>
        <family val="1"/>
      </rPr>
      <t xml:space="preserve">Comments of equity research team:
</t>
    </r>
    <r>
      <rPr>
        <sz val="8"/>
        <color rgb="FF000000"/>
        <rFont val="Times New Roman"/>
        <family val="1"/>
      </rPr>
      <t xml:space="preserve">
Scheme of Amalgamation, individual promoters of PVR (Promoters) would directly hold shares in PVR in the same proportion as they hold through the Bijli Holdings Pvt Ltd, which will be dissolved without the process of Winding up. Bijli Holdings forms part of the Promoter Group of PVR. It presently holds 1, 00, 31,805 equity shares in PVR constituting 21.55% of PVR’s paid –up equity share capital.
View: After analyzing the financial statements of Bijli Holdings Pvt Ltd, we recommend voting in favour of the resolution. As there are no Borrowings &amp; Contingent Liabilities as on 31st March, 2015.
</t>
    </r>
    <r>
      <rPr>
        <u val="single"/>
        <sz val="8"/>
        <color rgb="FF000000"/>
        <rFont val="Times New Roman"/>
        <family val="1"/>
      </rPr>
      <t xml:space="preserve">Conclusion</t>
    </r>
    <r>
      <rPr>
        <sz val="8"/>
        <color rgb="FF000000"/>
        <rFont val="Times New Roman"/>
        <family val="1"/>
      </rPr>
      <t xml:space="preserve">:
Since the proposal is in accordance with the applicable provisions of the Companies Act, 1956 and other applicable provisions in this regard and keeping in mind the view of equity research team, we may vote in favour of the same
</t>
    </r>
  </si>
  <si>
    <t xml:space="preserve">LIC Housing Finance Limited</t>
  </si>
  <si>
    <t xml:space="preserve">Adoption of new set of Articles of Association</t>
  </si>
  <si>
    <t xml:space="preserve">The existing Articles of Association were based on the Companies Act, 1956 and several clauses / regulations in the existing Articles contain references to specific sections of the Companies Act, 1956 and which are no longer in force. 
The Existing regulations of the Articles of Association are being replaced by the new set of regulations and be adopted as new set of Articles of Association as per the requirements of Table F of First Schedule in the Companies Act, 2013.
While some of the Articles of existing Articles of Association of the Company require alteration or deletions, certain provisions of existing Articles of Association have been simplified by providing reference to relevant Sections to the Companies Act, 2013 and the Rules made there under.
Since the proposal is in accordance with the applicable provisions of the Companies Act, 2013 and other relevant provisions in this regard, we may vote in favour of the same.
</t>
  </si>
  <si>
    <t xml:space="preserve">HCL Technologies Limited</t>
  </si>
  <si>
    <t xml:space="preserve">Scheme of Arrangement between HCL Technologies Limited and HCL Comnet Limited and their respective shareholders and creditors</t>
  </si>
  <si>
    <r>
      <rPr>
        <b val="true"/>
        <u val="single"/>
        <sz val="8"/>
        <color rgb="FF000000"/>
        <rFont val="Times New Roman"/>
        <family val="1"/>
      </rPr>
      <t xml:space="preserve">Background of HCL Technologies Ltd (Transferor company):</t>
    </r>
    <r>
      <rPr>
        <sz val="8"/>
        <color rgb="FF000000"/>
        <rFont val="Times New Roman"/>
        <family val="1"/>
      </rPr>
      <t xml:space="preserve">   
The Company was incorporated on 12th day of November, 1991 under the name and style of HCL Overseas Limited under the provisions of the Companies Act, 1956. Subsequently, in the year 1994, the name of the Company was changed to HCL Consulting Limited. Thereafter in the year 1999, the name of the Company was again changed to its present name i.e. HCL Technologies Limited.
The Company primarily derives its revenue from an integrated portfolio of services including Software-led IT solutions, Remote Infrastructure
Management, Engineering, R&amp;D Services and Business Process Outsourcing Services. The Company provides holistic, multi-service delivery in key industry verticals including Financial Services, Manufacturing, Consumer Services, Public Services and Healthcare &amp; Life Sciences.
The share capital of the company is as under:
Particulars                                                       *As at October 19, 2015
</t>
    </r>
    <r>
      <rPr>
        <u val="single"/>
        <sz val="8"/>
        <color rgb="FF000000"/>
        <rFont val="Times New Roman"/>
        <family val="1"/>
      </rPr>
      <t xml:space="preserve">Authorised share capital</t>
    </r>
    <r>
      <rPr>
        <sz val="8"/>
        <color rgb="FF000000"/>
        <rFont val="Times New Roman"/>
        <family val="1"/>
      </rPr>
      <t xml:space="preserve"> 
1,50,00,00,000 Equity Shares of Rs. 2/- each. 3,00,00,00,000
Total                                                                 3,00,00,00,000
</t>
    </r>
    <r>
      <rPr>
        <u val="single"/>
        <sz val="8"/>
        <color rgb="FF000000"/>
        <rFont val="Times New Roman"/>
        <family val="1"/>
      </rPr>
      <t xml:space="preserve">Issued, subscribed and paid-up Capital</t>
    </r>
    <r>
      <rPr>
        <sz val="8"/>
        <color rgb="FF000000"/>
        <rFont val="Times New Roman"/>
        <family val="1"/>
      </rPr>
      <t xml:space="preserve"> 
1,40,63,20,698 Equity Shares of Rs. 2/- each fully paid-up 2,81,26,41,396
Total                                                                                      2,81,26,41,396
*There has been an alteration in the share capital structure of the Company as on June 30,2015 up to the date of approval of the scheme by the Board of Directors of the Company on account of allotment of 3,42,280 equity shares of Rs. 2/- each against the exercise of stock options pursuant to the Employees’ Stock Option Plan of the Company.
</t>
    </r>
    <r>
      <rPr>
        <b val="true"/>
        <u val="single"/>
        <sz val="8"/>
        <color rgb="FF000000"/>
        <rFont val="Times New Roman"/>
        <family val="1"/>
      </rPr>
      <t xml:space="preserve">Background of HCL Comnet Limited (Transferee Company)
</t>
    </r>
    <r>
      <rPr>
        <sz val="8"/>
        <color rgb="FF000000"/>
        <rFont val="Times New Roman"/>
        <family val="1"/>
      </rPr>
      <t xml:space="preserve">
The Transferee Company was incorporated on 8th day of August, 2001 under the provisions of the Companies Act, 1956. The Transferee Company is a wholly owned subsidiary of the Company.
The Transferee Company is currently engaged in providing technology services to customers in India. The Transferee Company provides data communication services which include trading of satellite and non-satellite based communication equipment such as VSAT, Routers, Switches, Modems etc., application operation services and services related to installation and maintenance of networking  </t>
    </r>
  </si>
  <si>
    <t xml:space="preserve">For </t>
  </si>
  <si>
    <t xml:space="preserve">equipment. The Transferee Company provides its services across Defence, Financial Services, Government, Telecom, PSU’s, Energy and utilities.
The share capital of the company is as under:
Particulars                                                 As at June 30 , 2015
Authorised share capital 
11,00,000 Equity Shares of Rs. 10/- each. 1,10,00,000
Total                                                           1,10,00,000
Issued, subscribed and paid-up Capital: 
9,49,900 Equity Shares of Rs. 10/- each fully paid-up 94,99,000
Total                                                                              94,99,000
Benefits of the scheme as submitted by the company:
The company submits that the proposed  transfer and vesting of the ISIB Undertaking (more particularly defined in the Scheme) belonging to the Transferor Company into the Transferee Company as a going concern would, inter-alia, have the following benefits:
a) simplified and transparent business structure of the transferor Company and    the transferee Company;
b) more focused management of the transferor Company and the transferee Company;
c) greater visibility in the performance of the individual businesses;
d) higher degree of independence as well as accountability with autonomy for each of the business segment;
e) will thrive in achieving and sustaining competitiveness and development of long-term internal and core competencies;
f) will also provide for independent collaboration and expansion without committing the existing organization in its entirety; and
g) will create a platform to enhance financial flexibility to pursue the next stage of growth.
Consideration for the scheme:
The scheme contemplates the transfer of ISIB Undertaking of the transferor company to the transferee company as a going concern for a lump-sum consideration of Rs. 132, 00, 00,000 which shall be discharged in cash or any other mode or combination of one or more modes as may be decided by the </t>
  </si>
  <si>
    <r>
      <rPr>
        <sz val="8"/>
        <color rgb="FF000000"/>
        <rFont val="Times New Roman"/>
        <family val="1"/>
      </rPr>
      <t xml:space="preserve">Board of Directors of each of the Applicant Companies, through the Scheme under Section 391- 394 of the Companies Act, 1956, to be approved by the Hon’ble High Court of Delhi.
</t>
    </r>
    <r>
      <rPr>
        <u val="single"/>
        <sz val="8"/>
        <color rgb="FF000000"/>
        <rFont val="Times New Roman"/>
        <family val="1"/>
      </rPr>
      <t xml:space="preserve">Comments of Equity Research Team</t>
    </r>
    <r>
      <rPr>
        <sz val="8"/>
        <color rgb="FF000000"/>
        <rFont val="Times New Roman"/>
        <family val="1"/>
      </rPr>
      <t xml:space="preserve">:
The issue pertains to the transfer of ISIB business (India System Integration Business) of HCL Comnet Ltd. which is involved in the IT infrastructure management services work in India as a going concern for a lump-sum consideration of Rs.1.32 crores to HCL Technologies. The consideration does not involve any issuance of new shares. 
We recommend voting in favor of the resolution as HCL Tech is the leader in IMS in India and it will help to bring about greater visibility in ISIB business as also enhance HCLT’s own capability.   
</t>
    </r>
    <r>
      <rPr>
        <u val="single"/>
        <sz val="8"/>
        <color rgb="FF000000"/>
        <rFont val="Times New Roman"/>
        <family val="1"/>
      </rPr>
      <t xml:space="preserve">Conclusion</t>
    </r>
    <r>
      <rPr>
        <sz val="8"/>
        <color rgb="FF000000"/>
        <rFont val="Times New Roman"/>
        <family val="1"/>
      </rPr>
      <t xml:space="preserve">:
Since the proposal is in accordance with the applicable provisions of the Companies Act, 1956 and other relevant provisions of the Companies Act, 2013, and taking into consideration the recommendation of the equity research team, we may vote in favour of the same.</t>
    </r>
  </si>
  <si>
    <t xml:space="preserve">Reliance Communication Limited</t>
  </si>
  <si>
    <t xml:space="preserve">Scheme of Arrangement between Sistema Shyam TeleServices Limited and Reliance Communications Limited and their respective shareholders and creditors</t>
  </si>
  <si>
    <r>
      <rPr>
        <b val="true"/>
        <u val="single"/>
        <sz val="8"/>
        <color rgb="FF000000"/>
        <rFont val="Times New Roman"/>
        <family val="1"/>
      </rPr>
      <t xml:space="preserve">Background of Reliance Communications Limited ( Transferee Company)</t>
    </r>
    <r>
      <rPr>
        <sz val="8"/>
        <color rgb="FF000000"/>
        <rFont val="Times New Roman"/>
        <family val="1"/>
      </rPr>
      <t xml:space="preserve">:
RCOM was incorporated under the provisions of the Companies Act, 1956 in Mumbai, the State of Maharashtra on 15th day of July, 2004 under the name “Reliance Infrastructure Developers Private Limited” and further the name was changed to its present name i.e. “Reliance Communications Limited” with effect from 7th day of June, 2006.
The authorized, issued, subscribed and  paid- up capital of the company as on March 31, 2015 is as under:
Particulars                                         Amount in crores
</t>
    </r>
    <r>
      <rPr>
        <u val="single"/>
        <sz val="8"/>
        <color rgb="FF000000"/>
        <rFont val="Times New Roman"/>
        <family val="1"/>
      </rPr>
      <t xml:space="preserve">Authorised Capital</t>
    </r>
    <r>
      <rPr>
        <sz val="8"/>
        <color rgb="FF000000"/>
        <rFont val="Times New Roman"/>
        <family val="1"/>
      </rPr>
      <t xml:space="preserve"> 
5,000,000,000 Equity Shares of Rs.5 each 2,500.00
Total                                                           2,500.00
</t>
    </r>
    <r>
      <rPr>
        <u val="single"/>
        <sz val="8"/>
        <color rgb="FF000000"/>
        <rFont val="Times New Roman"/>
        <family val="1"/>
      </rPr>
      <t xml:space="preserve">Issued, Subscribed and Paid-up Capital</t>
    </r>
    <r>
      <rPr>
        <sz val="8"/>
        <color rgb="FF000000"/>
        <rFont val="Times New Roman"/>
        <family val="1"/>
      </rPr>
      <t xml:space="preserve"> 
2,488,979,745 Equity Shares of Rs.5 each fully paid up 1,244.49
Total                                                             1,244.49
</t>
    </r>
    <r>
      <rPr>
        <b val="true"/>
        <u val="single"/>
        <sz val="8"/>
        <color rgb="FF000000"/>
        <rFont val="Times New Roman"/>
        <family val="1"/>
      </rPr>
      <t xml:space="preserve">Background of Sistema Shyam TeleServices Limited (Transferor Company)</t>
    </r>
    <r>
      <rPr>
        <sz val="8"/>
        <color rgb="FF000000"/>
        <rFont val="Times New Roman"/>
        <family val="1"/>
      </rPr>
      <t xml:space="preserve">:
SSTL was incorporated under the provisions of the Companies Act, 1956 on 20th day of April, 1995 under the name “Telelink Network (India) Limited”. Further, the name of SSTL was changed to its present name i.e. “Sistema Shyam TeleServices Limited” with effect from 22nd day of January, 2009.
The authorized, issued, subscribed and paid- up share capital of the company as on March 31, 2015 is as under:
Particulars                                                 Amount in crores
</t>
    </r>
    <r>
      <rPr>
        <u val="single"/>
        <sz val="8"/>
        <color rgb="FF000000"/>
        <rFont val="Times New Roman"/>
        <family val="1"/>
      </rPr>
      <t xml:space="preserve">Authorised Capital</t>
    </r>
    <r>
      <rPr>
        <sz val="8"/>
        <color rgb="FF000000"/>
        <rFont val="Times New Roman"/>
        <family val="1"/>
      </rPr>
      <t xml:space="preserve"> 
19,000,000,000 equity shares of Rs.10 each     19,000.00
6,000,000,000 preference shares of Rs.10 each  6,000.00
Total                                                                   25,000.00
</t>
    </r>
    <r>
      <rPr>
        <u val="single"/>
        <sz val="8"/>
        <color rgb="FF000000"/>
        <rFont val="Times New Roman"/>
        <family val="1"/>
      </rPr>
      <t xml:space="preserve">Issued, Subscribed and Paid-up Capital</t>
    </r>
    <r>
      <rPr>
        <sz val="8"/>
        <color rgb="FF000000"/>
        <rFont val="Times New Roman"/>
        <family val="1"/>
      </rPr>
      <t xml:space="preserve"> 
3,193,920,000 equity shares of Rs.10 each         3,193.92
</t>
    </r>
  </si>
  <si>
    <r>
      <rPr>
        <sz val="8"/>
        <color rgb="FF000000"/>
        <rFont val="Times New Roman"/>
        <family val="1"/>
      </rPr>
      <t xml:space="preserve">9,864,470, 0.01% Redeemable Non-convertible Non-Cumulative preference shares of Rs.10 each 9.86
Total                                                                    3,203.78
The company has disclosed that subsequent to March 31, 2015, the issued, subscribed and paid- up share capital of the company has changed as under:
Particulars                                                  Amount in crores
Authorised Capital 
19,000,000,000 equity shares of Rs.10 each  19,000.00
6,000,000,000 preference shares of Rs.10 each 6,000.00
Total                                                                 25,000.00
Issued, Subscribed and Paid-up Capital 
3,193,920,000 equity shares of Rs.10 each 3,193.92
1,20,56,470, 0.01% Redeemable Non-convertible Non-Cumulative preference shares of Rs.10 each 12.06
Total                                                                   3,205.98
</t>
    </r>
    <r>
      <rPr>
        <u val="single"/>
        <sz val="8"/>
        <color rgb="FF000000"/>
        <rFont val="Times New Roman"/>
        <family val="1"/>
      </rPr>
      <t xml:space="preserve">Rationale of the scheme</t>
    </r>
    <r>
      <rPr>
        <sz val="8"/>
        <color rgb="FF000000"/>
        <rFont val="Times New Roman"/>
        <family val="1"/>
      </rPr>
      <t xml:space="preserve">:
The demerger and vesting of the transferred undertaking of the transferor company to the  transferee company pursuant to the scheme shall inter-alia result in the following benefits:
1. In case of Transferor Company:
 a) helping the transferor company in deleveraging its balance sheet, including reduction of debt and interest outgo as well as creation of value for the shareholders of the transferor company
b) consolidate the telecom wireless business of transferor company with transferee company and provide an opportunity to the transferor company to acquire equity interest in the transferee company
2. In case of Transferee Company:
a) further expanding into the growing market of India
b) creating value for shareholders by acquiring ready- to- use infrastructure
c) availability of increased resources and assets which can be utilized for strengthening customer base and servicing existing as well as new customers innovatively and efficiently
d) strong infrastructural capability to effectively meet future challenges in the ever evolving telecom business
</t>
    </r>
  </si>
  <si>
    <r>
      <rPr>
        <sz val="8"/>
        <color rgb="FF000000"/>
        <rFont val="Times New Roman"/>
        <family val="1"/>
      </rPr>
      <t xml:space="preserve">e) Strategic fit for serving existing market and  also to cater additional volume linked to new customers
f) synergies in operational process and  logistics alignment leading to economies of scale and creation of efficiencies by reducing time to market and benefiting customers as well as resulting in optimization of  operation and capital expenditure
g) helping the transferee company in strengthening the assets base while also enhancing financial flexibility and
h) leading to increased competitive strength, cost reduction and efficiencies, productivity gains by pooling the financial, managerial and technical resources, personnel capabilities, skills, expertise and technologies of both the companies thereby significantly contributing to future growth and maximizing shareholder value.
  </t>
    </r>
    <r>
      <rPr>
        <u val="single"/>
        <sz val="8"/>
        <color rgb="FF000000"/>
        <rFont val="Times New Roman"/>
        <family val="1"/>
      </rPr>
      <t xml:space="preserve">Comments of equity research team</t>
    </r>
    <r>
      <rPr>
        <sz val="8"/>
        <color rgb="FF000000"/>
        <rFont val="Times New Roman"/>
        <family val="1"/>
      </rPr>
      <t xml:space="preserve">:
View: Due to following points given below, we recommend voting in favour.
1. With this deal, RCom has now got its 800MHz frequencies in eight circles – Delhi, Gujarat, Tamil Nadu, Karnataka, Kerala, Kolkata, Uttar Pradesh West and West Bengal – by twelve years, from 2021 to 2033. It extends validity of RCOM spectrum by 12 long years in the above circles (excl. Rajasthan). This will save minimum outflow of Rs 15000cr in 2021 based on auction price of 2015 and accreted interest policy of DoT for future auctions.
2. Acquisation of 9mn customers, contributing Rs 1500cr approx revenue per annum. Significant opex &amp; Capex synergies.
3. SSTL would get 10% of equity share post dilution in RCOM, which is 277mn shares and take deferred payment liabilities of Rs25bn. SSTL is paying off all its existing debt on its own prior to Closing.  
4. No Board seats, no veto rights to SSTL – continuity of management.
 5. Largest holding of 850 MHz band spectrum – most suited for 4G LTE, which is the future – aggregating 148.75 MHz, which will help to launch 4G pan India.
</t>
    </r>
    <r>
      <rPr>
        <u val="single"/>
        <sz val="8"/>
        <color rgb="FF000000"/>
        <rFont val="Times New Roman"/>
        <family val="1"/>
      </rPr>
      <t xml:space="preserve">Conclusion</t>
    </r>
    <r>
      <rPr>
        <sz val="8"/>
        <color rgb="FF000000"/>
        <rFont val="Times New Roman"/>
        <family val="1"/>
      </rPr>
      <t xml:space="preserve">:
Since the proposal is in accordance with the provisions of the Companies Act, 1956 and other applicable provisions in this regard and taking into consideration the recommendation of the equity research team, we may vote in favour of the same.
</t>
    </r>
  </si>
  <si>
    <t xml:space="preserve">Sundaram Finance Limited</t>
  </si>
  <si>
    <t xml:space="preserve">Private placement of debentures upto Rs 7500 crores during the period from April 1, 2016 to March 31, 2017</t>
  </si>
  <si>
    <r>
      <rPr>
        <sz val="8"/>
        <color rgb="FF000000"/>
        <rFont val="Times New Roman"/>
        <family val="1"/>
      </rPr>
      <t xml:space="preserve">The company has disclosed that the aggregate borrowing of the company is Rs 14151.54 cr of which NCDs including Subordinated Debentures, comprise Rs 7559.21 cr as on December 31, 2015.
It is proposed to offer / invite additional subscriptions for NCDs including Subordinated Debentures, Bonds and/or other debt securities, on a private placement basis, in one or more tranches, during the period from April 1, 2016 to March 31, 2017 for a sum not exceeding Rs 7500 cr
As per Section 42 of the Companies Act, 2013 read with the rules thereunder, a company offering or making an invitation to subscribe to Non – Convertible Debentures (NCDs) on private placement basis is required to obtain prior approval of the members by way of a special resolution. Such approval may be obtained once a year.
</t>
    </r>
    <r>
      <rPr>
        <b val="true"/>
        <u val="single"/>
        <sz val="8"/>
        <color rgb="FF000000"/>
        <rFont val="Times New Roman"/>
        <family val="1"/>
      </rPr>
      <t xml:space="preserve">Comments of equity research team</t>
    </r>
    <r>
      <rPr>
        <sz val="8"/>
        <color rgb="FF000000"/>
        <rFont val="Times New Roman"/>
        <family val="1"/>
      </rPr>
      <t xml:space="preserve">:
The issue pertains to the private placement of debentures upto a sum of Rs.7500 cr during the period 1st April 2016 to 31st March 2017. We recommend voting in favour of the proposal as these are decisions taken in the regular course of business.                
</t>
    </r>
    <r>
      <rPr>
        <b val="true"/>
        <u val="single"/>
        <sz val="8"/>
        <color rgb="FF000000"/>
        <rFont val="Times New Roman"/>
        <family val="1"/>
      </rPr>
      <t xml:space="preserve">Conclusion</t>
    </r>
    <r>
      <rPr>
        <sz val="8"/>
        <color rgb="FF000000"/>
        <rFont val="Times New Roman"/>
        <family val="1"/>
      </rPr>
      <t xml:space="preserve">:
Since the proposal is in accordance with the applicable provisions of the Companies Act, 2013 and the rules made thereunder and taking into consideration the recommendation of equity research team, we may vote in favour of the same.
</t>
    </r>
  </si>
  <si>
    <t xml:space="preserve">Bharti Infratel Limited</t>
  </si>
  <si>
    <t xml:space="preserve">Variation in terms of objects of the Issuer</t>
  </si>
  <si>
    <t xml:space="preserve">Pursuant to the approval of the Board and the members of the Company received in 2012, the Company had undertaken an IPO of its equity shares. The net proceeds from the Issue were Rs. 31,657 million (including share issue expenses retained in escrow a/c). The Company had, in terms of Prospectus, proposed to utilise the Net Proceeds towards:
(i) installation of 4,813 new towers;
(ii)upgradation and replacement on existing towers;
(iii)green initiatives at tower sites; and 
(iv)general corporate purposes (the ‘Objects’), by March 31, 2016.
Whilst the Company has made best efforts to utilise the Net Proceeds as per the terms of the Issue, Rs. 9,403 million is still pending utilisation as of December 31, 2015. The Company does not foresee spending the Unutilised Amount by March 31, 2016 and, therefore, the Company intends to vary the terms of Objects of the Issue as referred to in the Prospectus.
Details of utilization of net proceeds towards the objects and schedule of deployment as at December 31, 2015 as submitted by the company:
</t>
  </si>
  <si>
    <t xml:space="preserve">* general corporate purposes including share issue expenses in excess of 2% retained in escrow account
As of December 31, 2015, the Company has achieved approximately 70.30% (in terms of the amount utilised as per Prospectus) towards the Objects of the Issue. The Unutilised Amount is temporarily invested in mutual funds or term deposits, towards interim use of funds.
The Company has disclosed that it has been unable to utilise the balance Net Proceeds on account of the following reasons:
Lower spend by the Company on installation of new towers due to:
• deployment of funds / capital expenditure for new towers on the basis of firm orders only;
• change in the strategy of telecom operators with more focus on strengthening their position in data space in the form of 3G or 4G coverage across major markets; and
• change in timing of the roll-out of new networks by telecom operators and low demand for new towers;
Lower spend by the Company on green initiatives at tower sites due to:
• improvement in grid power supply on existing tower base resulting in lesser requirement for installation of DG sets and solar power units; and
• availability of new technology at low cost and alternate solutions including free cooling units, etc.
Particulars of the proposed variation, time limit, schedule of implementation and interim use:
</t>
  </si>
  <si>
    <t xml:space="preserve">* capital expenditure incurred upto December 31, 2015 under the head ‘upgradation and replacement on existing towers’ amounting to Rs 2,073 million, pending appropriation, will be appropriated from the unutilized amount post the above approval.</t>
  </si>
  <si>
    <r>
      <rPr>
        <b val="true"/>
        <u val="single"/>
        <sz val="8"/>
        <color rgb="FF000000"/>
        <rFont val="Times New Roman"/>
        <family val="1"/>
      </rPr>
      <t xml:space="preserve">Reasons and justification for seeking variation as submitted by the company</t>
    </r>
    <r>
      <rPr>
        <sz val="8"/>
        <color rgb="FF000000"/>
        <rFont val="Times New Roman"/>
        <family val="1"/>
      </rPr>
      <t xml:space="preserve">:
Plans for installation of new towers by the operators has been facing multiple decision points including new technologies (3G/4G) and also since major investments were made for strengthening the data coverage. 
The Company plans to make substantial investment for upgradation and replacement on existing towers in the coming years on the basis of the plans of telecom operators. The Company also aims to continue its efforts in the direction to look for new solutions with lower capital expenditure and higher savings in the interest of stakeholders and the environment at large.
In view of the above, it shall be prudent to extend the time frame of deployment and re-classify the Unutilized Amount towards various objects stated above for optimum utilization of Net Proceeds and maximize the return on investment for members of the Company and ensuring future growth of the Company.
Estimated financial impact of the proposed variation in terms of the objects of the Issue on the earning and cash flow of the company:
The Company had, in terms of Prospectus, proposed to utilise the Net Proceeds towards the Objects by March 31, 2016, and made best efforts to utilise the same within this timeframe. As per the Company's business model, new towers are built only on the basis of orders from the telecom operators and not preemptively. Due to external factors, contextual to the operator landscape and changes in market conditions, there were changes in strategy of telecom operators, which in turn has partially delayed the deployment schedule for incurring capital expenditure. 
</t>
    </r>
  </si>
  <si>
    <r>
      <rPr>
        <sz val="8"/>
        <color rgb="FF000000"/>
        <rFont val="Times New Roman"/>
        <family val="1"/>
      </rPr>
      <t xml:space="preserve">The Company is proposing a variation in the terms of Objects to the Issue only to the extent of extending the schedule of deployment and re-classifying the Unutilized Amount towards various Objects of the Issue. Based on the market analysis and other factors, the management of the Company is of the view that the proposed variation in terms of the Objects of the Issue will ensure optimum utilization of Net Proceeds and maximize the return on investment for members. Though it is difficult to estimate the financial impact of this proposed variation in view of various subjective factors, this variation is sought to ensure that these funds be utilized towards the operations as capital expenditure so as to result in commensurate generation of revenues and earnings.
</t>
    </r>
    <r>
      <rPr>
        <b val="true"/>
        <u val="single"/>
        <sz val="8"/>
        <color rgb="FF000000"/>
        <rFont val="Times New Roman"/>
        <family val="1"/>
      </rPr>
      <t xml:space="preserve">Comments of equity research team</t>
    </r>
    <r>
      <rPr>
        <sz val="8"/>
        <color rgb="FF000000"/>
        <rFont val="Times New Roman"/>
        <family val="1"/>
      </rPr>
      <t xml:space="preserve">:
It prudent to extend the time frame of deployment and re-classify the Unutilized amount towards various objects stated  in the resolution for optimum utilization of Net Proceeds and maximize the return on investment for members of the Company and ensuring future growth of the Company. We recommend the resolution in favour.
</t>
    </r>
    <r>
      <rPr>
        <u val="single"/>
        <sz val="8"/>
        <color rgb="FF000000"/>
        <rFont val="Times New Roman"/>
        <family val="1"/>
      </rPr>
      <t xml:space="preserve">Conclusion</t>
    </r>
    <r>
      <rPr>
        <sz val="8"/>
        <color rgb="FF000000"/>
        <rFont val="Times New Roman"/>
        <family val="1"/>
      </rPr>
      <t xml:space="preserve">:
Since the proposal is in accordance with the applicable provisions of the Companies Act, 2013 and other applicable provisions in this regard and taking into consideration the recommendation of equity research team, we may vote in favour of the same.
</t>
    </r>
  </si>
  <si>
    <t xml:space="preserve">JSW Steel Limited</t>
  </si>
  <si>
    <t xml:space="preserve">Approval of JSWSL Employee Stock Ownership Plan – 2016 (ESOP Plan 2016)</t>
  </si>
  <si>
    <r>
      <rPr>
        <sz val="8"/>
        <color rgb="FF000000"/>
        <rFont val="Times New Roman"/>
        <family val="1"/>
      </rPr>
      <t xml:space="preserve">The Board of Directors of the Company at its meeting held on 29.1.2016, keeping in view the objectives, formulated the JSWSL Employee Stock Ownership Plan 2016. At the said meeting, the Board authorized the ESOP Committee for the superintendence of the ESOP Plan.
The company submits that Grant of Stock Options under the ESOP Plan shall be as per the terms and conditions as may be decided by the ESOP Committee in accordance with the provisions of the Companies Act, 2013 and SEBI (ESOP) Regulations, 2014. The ESOP Plan is proposed to be implemented through the JSW Steel Employees Welfare Trust. The ESOP Trust will acquire equity shares of the company from the secondary market for this purpose.
Under the provisions of the Companies Act, 2013 and the ESOP Regulations, approval of the members by way of special resolution is required for a stock option plan involving acquisition of shares of the company from the secondary market.
</t>
    </r>
    <r>
      <rPr>
        <u val="single"/>
        <sz val="8"/>
        <color rgb="FF000000"/>
        <rFont val="Times New Roman"/>
        <family val="1"/>
      </rPr>
      <t xml:space="preserve">Salient features of the ESOP Plan as submitted by the company is as under</t>
    </r>
    <r>
      <rPr>
        <sz val="8"/>
        <color rgb="FF000000"/>
        <rFont val="Times New Roman"/>
        <family val="1"/>
      </rPr>
      <t xml:space="preserve">:
1)  </t>
    </r>
    <r>
      <rPr>
        <u val="single"/>
        <sz val="8"/>
        <color rgb="FF000000"/>
        <rFont val="Times New Roman"/>
        <family val="1"/>
      </rPr>
      <t xml:space="preserve">Total number of options to be granted</t>
    </r>
    <r>
      <rPr>
        <sz val="8"/>
        <color rgb="FF000000"/>
        <rFont val="Times New Roman"/>
        <family val="1"/>
      </rPr>
      <t xml:space="preserve">:
a)  A total of 2868700 options would be available for grant to the eligible employees of the company and its director excluding independent directors and a total of 316300 options would be available for grant to the eligible employees of the Indian subsidiaries of the company and their director (s) excluding the ESOP Plan.
(b) Number of options shall be adjusted due to any corporate action (s) such as rights issue, bonus issue, buy-back of shares, split/ consolidation of shares.
(c) Each option when exercised would give the option holder a right to get one fully paid equity share of the company.
(d) In cases where options, whether vested or not, lapse or expire or are forfeited for any reason, the ESOP Committee may re-issue the options to other eligible employees. The options so issued shall be subject to the terms and conditions of the ESOP Plan. 
2) </t>
    </r>
    <r>
      <rPr>
        <u val="single"/>
        <sz val="8"/>
        <color rgb="FF000000"/>
        <rFont val="Times New Roman"/>
        <family val="1"/>
      </rPr>
      <t xml:space="preserve">Implementation of ESOP Plan through ESOP Trust</t>
    </r>
    <r>
      <rPr>
        <sz val="8"/>
        <color rgb="FF000000"/>
        <rFont val="Times New Roman"/>
        <family val="1"/>
      </rPr>
      <t xml:space="preserve">:
The ESOP Plan would be implemented through the ESOP Trust since it is proposed that the equity shares of the company would be acquired from the secondary market. The company proposes to provide financial assistance to the ESOP Trust for this purpose subject to the overall limits specified under the applicable laws. In terms of the ESOP Regulation, the ESOP Committee shall delegate the administration and implementation of the ESOP Plan to the ESOP Trust.
3) </t>
    </r>
    <r>
      <rPr>
        <u val="single"/>
        <sz val="8"/>
        <color rgb="FF000000"/>
        <rFont val="Times New Roman"/>
        <family val="1"/>
      </rPr>
      <t xml:space="preserve">Classes of employees entitled to participate in the ESOP Plan</t>
    </r>
    <r>
      <rPr>
        <sz val="8"/>
        <color rgb="FF000000"/>
        <rFont val="Times New Roman"/>
        <family val="1"/>
      </rPr>
      <t xml:space="preserve">:
 Present and future, permanent employees and Directors of the company (whether whole-time director or not excluding independent director) of the company and its Indian subsidiaries as may be determined by the ESOP Committee from time to time. 
4) </t>
    </r>
    <r>
      <rPr>
        <u val="single"/>
        <sz val="8"/>
        <color rgb="FF000000"/>
        <rFont val="Times New Roman"/>
        <family val="1"/>
      </rPr>
      <t xml:space="preserve">Requirements of vesting, period of vesting and  maximum period of vesting</t>
    </r>
    <r>
      <rPr>
        <sz val="8"/>
        <color rgb="FF000000"/>
        <rFont val="Times New Roman"/>
        <family val="1"/>
      </rPr>
      <t xml:space="preserve">:
The options granted shall vest so long as the employee continues to be in employment of the company or any of its subsidiaries or group companies. The vesting period shall be decided by the ESOP Committee from time to time. 
5) </t>
    </r>
    <r>
      <rPr>
        <u val="single"/>
        <sz val="8"/>
        <color rgb="FF000000"/>
        <rFont val="Times New Roman"/>
        <family val="1"/>
      </rPr>
      <t xml:space="preserve">Exercise price/ Pricing formula</t>
    </r>
    <r>
      <rPr>
        <sz val="8"/>
        <color rgb="FF000000"/>
        <rFont val="Times New Roman"/>
        <family val="1"/>
      </rPr>
      <t xml:space="preserve">:
The exercise price should be equal to the prevailing market price of the equity shares of the company one day prior to the date of grant discounted by 20%.
Employee shall bear the tax liability in relation to the options.
6) </t>
    </r>
    <r>
      <rPr>
        <u val="single"/>
        <sz val="8"/>
        <color rgb="FF000000"/>
        <rFont val="Times New Roman"/>
        <family val="1"/>
      </rPr>
      <t xml:space="preserve">Exercise Period and process of exercise</t>
    </r>
    <r>
      <rPr>
        <sz val="8"/>
        <color rgb="FF000000"/>
        <rFont val="Times New Roman"/>
        <family val="1"/>
      </rPr>
      <t xml:space="preserve">:
The grantee can exercise the option at any time after the vesting date either in full or in tranches by making full payment of the exercise price and by execution of such documents as may be prescribed by the ESOP Committee. There shall be no lock in period on the shares transferred to employees pursuant to exercise of options.
7) </t>
    </r>
    <r>
      <rPr>
        <u val="single"/>
        <sz val="8"/>
        <color rgb="FF000000"/>
        <rFont val="Times New Roman"/>
        <family val="1"/>
      </rPr>
      <t xml:space="preserve">Method of valuation of options</t>
    </r>
    <r>
      <rPr>
        <sz val="8"/>
        <color rgb="FF000000"/>
        <rFont val="Times New Roman"/>
        <family val="1"/>
      </rPr>
      <t xml:space="preserve">:
The company will adopt the fair value method for accounting purpose. Black – Scholes option pricing model will be used for determining the fair value of an option granted under the ESOP Plan.
Since the proposal is in accordance with the SEBI Regulations and other applicable provisions in this regard, we may vote in favour of the same.
</t>
    </r>
  </si>
  <si>
    <t xml:space="preserve">Grant of stock options to the employees of Indian subsidiary companies under ESOP Plan 2016`</t>
  </si>
  <si>
    <t xml:space="preserve">Authorisation to ESOP Trust for secondary market acquisition of equity shares</t>
  </si>
  <si>
    <t xml:space="preserve">In terms of Securities and Exchange Board of India (Share Based Employee Benefits) Regulations, 2014 (ESOP Regulations) employee welfare schemes may be implemented inter- alia by acquisition of existing shares by the company  from the secondary market through a trust.
It is proposed that the ESOP Trust be entrusted with the responsibility of administration and implementation of the ESOP Plan for this purpose.
Upon obtaining approval of the members and  after complying with the procedural and statutory requirements the ESOP Trust is empowered to acquire in one or more tranches upto 31,85,000 equity shares of the company from the secondary market representing 1.32% of the paid up equity capital of the company for implementation of the ESOP Plan.
The company proposes to provide financial assistance to the ESOP Trust of upto Rs 327, 00, 00,000 to undertake the secondary acquisition. 
Since the proposal is in accordance with the SEBI Regulations and other applicable provisions in this regard, we may vote in favour of the same.
</t>
  </si>
  <si>
    <t xml:space="preserve">Motherson Sumi Systems Limited</t>
  </si>
  <si>
    <t xml:space="preserve">Special Resolution for change of registered office from the Union Territory of Delhi to the state of Maharashtra</t>
  </si>
  <si>
    <t xml:space="preserve">Presently, the Company’s Registered Office is located at Union Territory of Delhi. 
The Board of Directors of the Company at their meeting held on 9th February, 2016 decided to shift the Registered Office from the “Union Territory of Delhi” to the “State of Maharashtra” to carry on the business of the Company more economically and efficiently and with better operational convenience and to explore the business opportunity available in the market.
 Majority of public shareholders of the Company are from Maharashtra and majority of Financial Institutional Investors (FIIs), Mutual Funds and Financial Investors are based from Mumbai, therefore better coordination and interaction with shareholders, FIIs, Mutual Funds, Financial Investors and leading to improve investors’ relationship. 
Further head office of key regulatory bodies such as Reserve Bank of India, SEBI, Stock Exchanges having head off ices in Mumbai, it will facilitate smooth and regular interface with the key regulatory bodies. The company submits that this will not prejudicial to the interest of any employees, shareholders, creditors or any other stakeholders. 
As per provisions of Section 12, 13 and other applicable provisions, if any, of the Companies Act, 2013 and rules made thereunder, such shifting of Registered office requires the Company to alter Memorandum of Association of the Company and to obtain necessary approval of the Shareholders by way of special resolution through Postal Ballot.
Since the proposal is in accordance with the applicable provisions of the Companies Act, 2013 and for better operational convenience, we may vote in favour of the same
</t>
  </si>
  <si>
    <t xml:space="preserve">Pidilite Industries Limited</t>
  </si>
  <si>
    <t xml:space="preserve">Approval of Employee Stock Option Plan, 2016</t>
  </si>
  <si>
    <r>
      <rPr>
        <u val="single"/>
        <sz val="8"/>
        <color rgb="FF000000"/>
        <rFont val="Times New Roman"/>
        <family val="1"/>
      </rPr>
      <t xml:space="preserve">Brief description of the scheme submitted by the company</t>
    </r>
    <r>
      <rPr>
        <sz val="8"/>
        <color rgb="FF000000"/>
        <rFont val="Times New Roman"/>
        <family val="1"/>
      </rPr>
      <t xml:space="preserve">:
The Company proposes to introduce ESOP 2016 for the benefit of the present and future permanent employees (in India or outside India) and directors (whether wholetime or not) and present and future permanent employees and directors (whether wholetime or not) of its subsidiary companies (in India or outside India) and such other eligible persons as may be determined as per SEBI SBEB Regulations. Options granted under the Scheme shall vest on satisfaction of vesting conditions which can thereafter be exercised resulting in allotment of equity shares of the Company.
</t>
    </r>
    <r>
      <rPr>
        <u val="single"/>
        <sz val="8"/>
        <color rgb="FF000000"/>
        <rFont val="Times New Roman"/>
        <family val="1"/>
      </rPr>
      <t xml:space="preserve">Total number of options to be granted</t>
    </r>
    <r>
      <rPr>
        <sz val="8"/>
        <color rgb="FF000000"/>
        <rFont val="Times New Roman"/>
        <family val="1"/>
      </rPr>
      <t xml:space="preserve">:
The total number of options to be granted under ESOP 2016 shall not exceed     45, 00, 000 (Forty Five Lacs) options. Each option when exercised shall be converted into one Equity Share of Re.1 (Rupee One) each fully paid-up.
The SEBI SBEB Regulations require that in case of any corporate action(s) such as rights issues, bonus issues, merger and sale of division and others, a fair and reasonable adjustment needs to be made to the options granted. In this regard, the number and price of the options granted shall be adjusted in such manner that the total value of the options granted under ESOP 2016 remains the same after any such corporate action. Accordingly, if any additional options are issued by the Company to the option grantees for making such fair and reasonable adjustment, the ceiling of 45, 00,000 shall be deemed to be increased to the extent of such additional options issued.
</t>
    </r>
    <r>
      <rPr>
        <u val="single"/>
        <sz val="8"/>
        <color rgb="FF000000"/>
        <rFont val="Times New Roman"/>
        <family val="1"/>
      </rPr>
      <t xml:space="preserve">Identification of class of employees</t>
    </r>
    <r>
      <rPr>
        <sz val="8"/>
        <color rgb="FF000000"/>
        <rFont val="Times New Roman"/>
        <family val="1"/>
      </rPr>
      <t xml:space="preserve">:
The company has disclosed that the following classes of employees are entitled to participate in ESOP 2016:
a. Permanent employees of the Company working in India or out of India;
b. Directors of the Company, whether whole time or not ; and
c. Permanent employees and Directors of the Subsidiary Company/ies working in India or out of India
</t>
    </r>
    <r>
      <rPr>
        <u val="single"/>
        <sz val="8"/>
        <color rgb="FF000000"/>
        <rFont val="Times New Roman"/>
        <family val="1"/>
      </rPr>
      <t xml:space="preserve">Following persons shall not be eligible</t>
    </r>
    <r>
      <rPr>
        <sz val="8"/>
        <color rgb="FF000000"/>
        <rFont val="Times New Roman"/>
        <family val="1"/>
      </rPr>
      <t xml:space="preserve">:
a. an employee who is a Promoter or belongs to the Promoter Group;
b. a Director who either by himself or through his relatives or through anybody corporate, directly or indirectly holds more than 10% of the outstanding Equity Shares of the Company; and
c. an Independent Director within the meaning of the Companies Act, 2013 and Regulation 16(b) of the SEBI (Listing Obligations and Disclosure Requirements) Regulations, 2015. 
</t>
    </r>
    <r>
      <rPr>
        <u val="single"/>
        <sz val="8"/>
        <color rgb="FF000000"/>
        <rFont val="Times New Roman"/>
        <family val="1"/>
      </rPr>
      <t xml:space="preserve">Maximum period within which the options shall be vested</t>
    </r>
    <r>
      <rPr>
        <sz val="8"/>
        <color rgb="FF000000"/>
        <rFont val="Times New Roman"/>
        <family val="1"/>
      </rPr>
      <t xml:space="preserve">:
All the options granted on any date shall vest not later than a maximum 6 years from the date of grant of options.
</t>
    </r>
    <r>
      <rPr>
        <u val="single"/>
        <sz val="8"/>
        <color rgb="FF000000"/>
        <rFont val="Times New Roman"/>
        <family val="1"/>
      </rPr>
      <t xml:space="preserve">Exercise price/ pricing formula</t>
    </r>
    <r>
      <rPr>
        <sz val="8"/>
        <color rgb="FF000000"/>
        <rFont val="Times New Roman"/>
        <family val="1"/>
      </rPr>
      <t xml:space="preserve">:
The exercise price shall be Rs 1/- per option or such other higher price as may be decided by the Board from time to time.
</t>
    </r>
    <r>
      <rPr>
        <u val="single"/>
        <sz val="8"/>
        <color rgb="FF000000"/>
        <rFont val="Times New Roman"/>
        <family val="1"/>
      </rPr>
      <t xml:space="preserve">Method of option valuation</t>
    </r>
    <r>
      <rPr>
        <sz val="8"/>
        <color rgb="FF000000"/>
        <rFont val="Times New Roman"/>
        <family val="1"/>
      </rPr>
      <t xml:space="preserve">:
The company shall adopt the intrinsic value method of valuation of options.
The Company seeks members’ approval in respect of ESOP 2016 and grant of Stock Options to the eligible employees of the Company as decided in this behalf from time to time in due compliance of Regulation 6 of the Securities and Exchange Board of India (Share Based Employee Benefits) Regulations, 2014 (“SEBI SBEB Regulations”).
Since the proposal is in accordance with the applicable provisions of the Companies Act, 2013, SEBI Regulations and other applicable provisions in this regard, we may vote in favour of the same.
</t>
    </r>
  </si>
  <si>
    <t xml:space="preserve">Approval of grant of options to the employees / Directors of its Subsidiary Companies under ESOP 2016</t>
  </si>
  <si>
    <t xml:space="preserve">Infosys Limited</t>
  </si>
  <si>
    <t xml:space="preserve">Approval of 2015 Stock Incentive Compensation Plan and grant of stock incentives to the eligible employees of the Company under the Plan</t>
  </si>
  <si>
    <r>
      <rPr>
        <sz val="8"/>
        <color rgb="FF000000"/>
        <rFont val="Times New Roman"/>
        <family val="1"/>
      </rPr>
      <t xml:space="preserve">In order to introduce stock options / ADRs and other stock incentives the 2011 Plan needs to be amended so that the scheme can be offered to employees of the company and employees of its subsidiaries.
Accordingly it is proposed that the company adopts new scheme under the SEBI Regulation by amending the existing 2011 Plan, under the name and style ‘2015 Stock Incentive Compensation Plan’ for the purpose of granting restricted stock units and stock incentives to employees of the company and its subsidiaries as applicable as approved by the Board on October 12, 2015.
The Board on October 2015 had recommended that the company create a pool of upto 2% of the shares outstanding towards the 2015 stock incentive compensation plan for the employees of the company. It was recommended that a budget of 1% of the shares outstanding be allocated at this time to the needs of the plan, amounting to approximately 24,038,883 equity shares. This 1% pool includes 11,223,576 treasury shares of the company that are currently held in trust towards the 2011 Plan. Consequently, an additional 12,815,307 equity shares amounting to 0.56% of the shares outstanding will be required to be set aside for 2015 Stock Incentive Compensation Plan. The company expects the pool of 24,038,883 shares to be granted over a period of 4-7 years.
</t>
    </r>
    <r>
      <rPr>
        <u val="single"/>
        <sz val="8"/>
        <color rgb="FF000000"/>
        <rFont val="Times New Roman"/>
        <family val="1"/>
      </rPr>
      <t xml:space="preserve">Brief description of the 2015 Stock Incentive Compensation Plan as submitted by the company</t>
    </r>
    <r>
      <rPr>
        <sz val="8"/>
        <color rgb="FF000000"/>
        <rFont val="Times New Roman"/>
        <family val="1"/>
      </rPr>
      <t xml:space="preserve">:     
The 2011 Plan adopted by the company on August 30, 2011 is required to be amended and restated in accordance with the SEBI Regulations. The 2011 Plan has issued restricted stock units to only one employee of the company. The purpose of 2015 plan is:
1) Attract, retain and motivate talented and critical employees
2) Encourage employees to align individual performance with company objectives.
3) reward employees performance with ownership.
The stock incentives will vest over a period of four years from the date of the grant or such other period as may be decided by the Board from time to time.
</t>
    </r>
    <r>
      <rPr>
        <u val="single"/>
        <sz val="8"/>
        <color rgb="FF000000"/>
        <rFont val="Times New Roman"/>
        <family val="1"/>
      </rPr>
      <t xml:space="preserve">Total number of options / shares or benefits to be granted</t>
    </r>
    <r>
      <rPr>
        <sz val="8"/>
        <color rgb="FF000000"/>
        <rFont val="Times New Roman"/>
        <family val="1"/>
      </rPr>
      <t xml:space="preserve">:
The company has disclosed that the total number of equity shares and ADRs to be allotted pursuant to the exercise of the stock incentive under the 2015 plan to the employees of the company and its subsidiaries shall not cumulatively exceed  24,038,883 equity shares of which 17,038,883 shares will be issued as RSUs at par value (including shares currently held under the RSU  2011 Plan amounting to 11, 223,576 equity shares) and 7,000,000 will be issued as stock options at market price.   
Since the proposal is in accordance with the SEBI Regulations and other applicable provisions in this regard, we may vote in favour of the same.
</t>
    </r>
  </si>
  <si>
    <t xml:space="preserve">Approval of 2015 Stock Incentive Compensation Plan and grant of stock incentives to the eligible employees of the Company’s subsidiaries under the Plan</t>
  </si>
  <si>
    <t xml:space="preserve">Reappointment of Prof. Jeffrey S. Lehman, as an Independent Director</t>
  </si>
  <si>
    <t xml:space="preserve">Prof. Jeffrey S. Lehman, was inducted on the Board on April 14, 2015. He has expertise in the specific functional area of law and public policy. He holds the qualification of an honorary doctorate from Peking University, honorary professorships from several other universities, and membership in the American Law Institute. He also earned a Bachelor’s degree in mathematics from Cornell University and degrees in law and public policy from the University of Michigan.
He previously served as the president of the American Law Deans Association, as chair of the Board of Internet2 and as a member of the Board of Trustees of the Consortium on Financing Higher education, and the Asian University for Woman Support Foundation.
He has more than 50 % attendance in Board Meetings. He does not hold directorship in any other company. 
Since the proposal is in accordance with the voting policy of our company and the applicable provisions of the Companies Act, 2013, we may vote in favour of the same.
</t>
  </si>
  <si>
    <t xml:space="preserve">Appointment of Dr. Punita Kumar-Sinha, as an Independent Director</t>
  </si>
  <si>
    <t xml:space="preserve">The Board in its meeting held on January 14, 2016 appointed Dr Punita Kumar-Sinha as an additional director of the company with effect from January 14, 2016. She holds the qualification of Ph.D and a Masters in Finance from the Wharton School, University of Pennsylvania. She received an undergraduate degree in chemical engineering with distinction from the Indian Institute of Technology, New Delhi. She is an MBA and also a CFA Charter holder. 
Dr Punita had focused on investment management and financial markets during her 27 year career. She spear headed some of the first foreign investments into the Indian equity markets in the early 1990s. Currently she is the founder and managing partner, Pacific Paradigm Advisors, an independent Investment advisory and management firm focused on Asia.  She was also the senior portfolio manager and CIO for The India Fund for almost 15 years.  She has also anchored a TV series on ET Now on various global economies, key Indian policy issues and their impact on capital markets.  
The tenure proposed herewith is for a period of 5 years ending on January 13, 2021 as an independent Director.
Since the appointment was during the financial year under review her attendance in Board meetings cannot be taken into consideration.  She holds directorships in 5 other public companies.
Since the appointment is in accordance with the applicable provisions of the Companies Act, 2013 and other applicable provisions in this regard, we may vote in favour of the same.
</t>
  </si>
  <si>
    <t xml:space="preserve">Reappointment of Dr. Vishal Sikka, Chief Executive Officer and Managing Director</t>
  </si>
  <si>
    <t xml:space="preserve">The management under the leadership of Dr Sikka has drawn up goals for revenue, margins and revenue per person for the financial year 2020-2021 which are expected to be progressively achieved in the next five years. Hence the Board recommends that Dr Sikka’s present contract of employment be replaced with a new contract that is fully aligned to the period and goals as well as the shareholder value creation.The new contract of employment will extend through March 31, 2021. Pursuant to the authority granted to the Board in the relevant resolution passed at the extra-ordinary general meeting of the company held on July 30, 2014, the Board has approved the amendments to the existing executive employment agreement between the company and Dr Sikka dated June 30, 2014 and to change the term of the existing employment agreement to December 31, 2016. Further the Board approved the execution of the new executive employment agreement for the re-appointment of Dr Sikka as the Chief Executive Officer and Managing Director which shall be effective April 1, 2016 and expire on March 31, 2021.
Details of the new executive employment agreement as submitted by the company:
1) Annual base salary of US$ 1,000,000 to be paid periodically in accordance with company’s normal payroll practices and subject to tax withholding
2) Annual performance based variable pay at a target level of US $ 3,000,000 less applicable tax withholdings, subject to the company’s achievement of fiscal year performance targets.
3) Dr Sikka will be eligible to participate in the company’s 2015 Stock Incentive Compensation Plan and will be eligible to receive an annual grant of 
1) US $ 2,000,000 of fair value in RSUs which vest over time subject to continued service
2) US$ 5,000,000 in performance based equity and stock options which will be granted upon the company’s achievement of certain performance goals as determined by the Board/ its committee.
Minimum and Maximum remuneration: should Dr Sikka fail to achieve minimum performance targets, his remuneration as proposed will fall to US $ 3,000,000 annually, consisting of US $ 1,000,000 of base salary and  US $ 2,000,000 of time based RSUs. If Dr Sikka’s performace targets are overachieved, the performance based pay for variable components of Dr Sikka’s compensation are capped at 150% of target compensation for such variable components. 
He has more than 50% attendance in Board Meetings. He does not hold directorship in any other company.
Since the proposal is in accordance with the voting policy of our company, the applicable provisions of the Companies Act, 2013, SEBI Regulations and other applicable provisions in this regard, we may vote in favour of the same.
</t>
  </si>
  <si>
    <t xml:space="preserve">Summary of Votes cast during the Q4 of F.Y. 2015 - 2016</t>
  </si>
  <si>
    <t xml:space="preserve">F.Y.</t>
  </si>
  <si>
    <t xml:space="preserve">Quarter (s)</t>
  </si>
  <si>
    <t xml:space="preserve">Total no. of resolutions </t>
  </si>
  <si>
    <t xml:space="preserve">Break-up of Vote decision</t>
  </si>
  <si>
    <t xml:space="preserve">Against</t>
  </si>
  <si>
    <t xml:space="preserve">Abstained</t>
  </si>
  <si>
    <t xml:space="preserve">2015- 2016</t>
  </si>
  <si>
    <t xml:space="preserve">Total</t>
  </si>
</sst>
</file>

<file path=xl/styles.xml><?xml version="1.0" encoding="utf-8"?>
<styleSheet xmlns="http://schemas.openxmlformats.org/spreadsheetml/2006/main">
  <numFmts count="4">
    <numFmt numFmtId="164" formatCode="General"/>
    <numFmt numFmtId="165" formatCode="[$-409]d\-mmm\-yy"/>
    <numFmt numFmtId="166" formatCode="[$-409]m/d/yyyy"/>
    <numFmt numFmtId="167" formatCode="General"/>
  </numFmts>
  <fonts count="15">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8"/>
      <color rgb="FF000000"/>
      <name val="Times New Roman"/>
      <family val="1"/>
    </font>
    <font>
      <sz val="8"/>
      <color rgb="FF000000"/>
      <name val="Times New Roman"/>
      <family val="1"/>
    </font>
    <font>
      <sz val="11"/>
      <color rgb="FF000000"/>
      <name val="Times New Roman"/>
      <family val="1"/>
    </font>
    <font>
      <sz val="8"/>
      <color rgb="FF000000"/>
      <name val="Calibri"/>
      <family val="2"/>
    </font>
    <font>
      <vertAlign val="superscript"/>
      <sz val="8"/>
      <color rgb="FF000000"/>
      <name val="Times New Roman"/>
      <family val="1"/>
    </font>
    <font>
      <b val="true"/>
      <u val="single"/>
      <sz val="8"/>
      <color rgb="FF000000"/>
      <name val="Times New Roman"/>
      <family val="1"/>
    </font>
    <font>
      <u val="single"/>
      <sz val="8"/>
      <color rgb="FF000000"/>
      <name val="Times New Roman"/>
      <family val="1"/>
    </font>
    <font>
      <b val="true"/>
      <sz val="11"/>
      <color rgb="FF000000"/>
      <name val="Calibri"/>
      <family val="2"/>
    </font>
    <font>
      <sz val="12"/>
      <color rgb="FF000000"/>
      <name val="Times New Roman"/>
      <family val="1"/>
    </font>
    <font>
      <sz val="11"/>
      <color rgb="FF000000"/>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style="thin"/>
      <top/>
      <bottom style="double"/>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double"/>
      <diagonal/>
    </border>
    <border diagonalUp="false" diagonalDown="false">
      <left style="thin"/>
      <right/>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5"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left" vertical="top" textRotation="0" wrapText="false" indent="0" shrinkToFit="false"/>
      <protection locked="true" hidden="false"/>
    </xf>
    <xf numFmtId="165" fontId="6" fillId="0" borderId="8" xfId="0" applyFont="true" applyBorder="true" applyAlignment="true" applyProtection="false">
      <alignment horizontal="left" vertical="top" textRotation="0" wrapText="true" indent="0" shrinkToFit="false"/>
      <protection locked="true" hidden="false"/>
    </xf>
    <xf numFmtId="165" fontId="6" fillId="0" borderId="10" xfId="0" applyFont="true" applyBorder="true" applyAlignment="true" applyProtection="false">
      <alignment horizontal="left" vertical="top" textRotation="0" wrapText="false" indent="0" shrinkToFit="false"/>
      <protection locked="true" hidden="false"/>
    </xf>
    <xf numFmtId="165" fontId="6" fillId="0" borderId="7"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left" vertical="top" textRotation="0" wrapText="true" indent="0" shrinkToFit="false"/>
      <protection locked="true" hidden="false"/>
    </xf>
    <xf numFmtId="165" fontId="6" fillId="0" borderId="8" xfId="0" applyFont="true" applyBorder="true" applyAlignment="true" applyProtection="false">
      <alignment horizontal="left" vertical="top" textRotation="0" wrapText="true" indent="0" shrinkToFit="false"/>
      <protection locked="true" hidden="false"/>
    </xf>
    <xf numFmtId="165" fontId="6" fillId="0" borderId="8" xfId="0" applyFont="true" applyBorder="true" applyAlignment="true" applyProtection="false">
      <alignment horizontal="left" vertical="bottom" textRotation="0" wrapText="true" indent="0" shrinkToFit="false"/>
      <protection locked="true" hidden="false"/>
    </xf>
    <xf numFmtId="165" fontId="10" fillId="0" borderId="8"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left" vertical="bottom" textRotation="0" wrapText="false" indent="0" shrinkToFit="false"/>
      <protection locked="true" hidden="false"/>
    </xf>
    <xf numFmtId="167" fontId="0" fillId="0" borderId="21" xfId="0" applyFont="true" applyBorder="true" applyAlignment="true" applyProtection="false">
      <alignment horizontal="left" vertical="top" textRotation="0" wrapText="false" indent="0" shrinkToFit="false"/>
      <protection locked="true" hidden="false"/>
    </xf>
    <xf numFmtId="167" fontId="0" fillId="0" borderId="2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89" activeCellId="0" sqref="H8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3.99"/>
    <col collapsed="false" customWidth="true" hidden="false" outlineLevel="0" max="3" min="3" style="0" width="9.7"/>
    <col collapsed="false" customWidth="true" hidden="false" outlineLevel="0" max="4" min="4" style="0" width="14.14"/>
    <col collapsed="false" customWidth="true" hidden="false" outlineLevel="0" max="5" min="5" style="0" width="24.7"/>
    <col collapsed="false" customWidth="true" hidden="false" outlineLevel="0" max="6" min="6" style="0" width="10.71"/>
    <col collapsed="false" customWidth="true" hidden="false" outlineLevel="0" max="8" min="8" style="0" width="71.28"/>
    <col collapsed="false" customWidth="true" hidden="false" outlineLevel="0" max="9" min="9" style="0" width="10.99"/>
  </cols>
  <sheetData>
    <row r="1" customFormat="false" ht="15" hidden="false" customHeight="false" outlineLevel="0" collapsed="false">
      <c r="A1" s="1" t="s">
        <v>0</v>
      </c>
      <c r="B1" s="1"/>
      <c r="C1" s="1"/>
      <c r="D1" s="1"/>
      <c r="E1" s="1"/>
      <c r="F1" s="1"/>
      <c r="G1" s="1"/>
      <c r="H1" s="1"/>
      <c r="I1" s="2"/>
    </row>
    <row r="2" customFormat="false" ht="15" hidden="false" customHeight="true" outlineLevel="0" collapsed="false">
      <c r="A2" s="3" t="s">
        <v>1</v>
      </c>
      <c r="B2" s="3"/>
      <c r="C2" s="3"/>
      <c r="D2" s="3"/>
      <c r="E2" s="3"/>
      <c r="F2" s="3"/>
      <c r="G2" s="3"/>
      <c r="H2" s="3"/>
      <c r="I2" s="3"/>
      <c r="J2" s="3"/>
      <c r="K2" s="3"/>
      <c r="L2" s="3"/>
      <c r="M2" s="3"/>
      <c r="N2" s="3"/>
      <c r="O2" s="3"/>
      <c r="P2" s="3"/>
    </row>
    <row r="3" customFormat="false" ht="52.5" hidden="false" customHeight="false" outlineLevel="0" collapsed="false">
      <c r="A3" s="4" t="s">
        <v>2</v>
      </c>
      <c r="B3" s="4" t="s">
        <v>3</v>
      </c>
      <c r="C3" s="4" t="s">
        <v>4</v>
      </c>
      <c r="D3" s="4" t="s">
        <v>5</v>
      </c>
      <c r="E3" s="4" t="s">
        <v>6</v>
      </c>
      <c r="F3" s="4" t="s">
        <v>7</v>
      </c>
      <c r="G3" s="4" t="s">
        <v>8</v>
      </c>
      <c r="H3" s="4" t="s">
        <v>9</v>
      </c>
      <c r="I3" s="5" t="s">
        <v>10</v>
      </c>
    </row>
    <row r="4" s="10" customFormat="true" ht="207" hidden="false" customHeight="true" outlineLevel="0" collapsed="false">
      <c r="A4" s="6" t="n">
        <v>42398</v>
      </c>
      <c r="B4" s="7" t="s">
        <v>11</v>
      </c>
      <c r="C4" s="8" t="s">
        <v>12</v>
      </c>
      <c r="D4" s="7" t="s">
        <v>13</v>
      </c>
      <c r="E4" s="7" t="s">
        <v>14</v>
      </c>
      <c r="F4" s="9" t="s">
        <v>15</v>
      </c>
      <c r="G4" s="8" t="s">
        <v>15</v>
      </c>
      <c r="H4" s="7" t="s">
        <v>16</v>
      </c>
      <c r="I4" s="8" t="s">
        <v>15</v>
      </c>
    </row>
    <row r="5" customFormat="false" ht="205.5" hidden="false" customHeight="true" outlineLevel="0" collapsed="false">
      <c r="A5" s="11"/>
      <c r="B5" s="11"/>
      <c r="C5" s="11"/>
      <c r="D5" s="7" t="s">
        <v>13</v>
      </c>
      <c r="E5" s="7" t="s">
        <v>17</v>
      </c>
      <c r="F5" s="9" t="s">
        <v>15</v>
      </c>
      <c r="G5" s="9" t="s">
        <v>15</v>
      </c>
      <c r="H5" s="12" t="s">
        <v>18</v>
      </c>
      <c r="I5" s="8" t="s">
        <v>15</v>
      </c>
    </row>
    <row r="6" customFormat="false" ht="22.5" hidden="false" customHeight="false" outlineLevel="0" collapsed="false">
      <c r="A6" s="11"/>
      <c r="B6" s="11"/>
      <c r="C6" s="11"/>
      <c r="D6" s="7" t="s">
        <v>13</v>
      </c>
      <c r="E6" s="7" t="s">
        <v>19</v>
      </c>
      <c r="F6" s="9" t="s">
        <v>15</v>
      </c>
      <c r="G6" s="9" t="s">
        <v>15</v>
      </c>
      <c r="H6" s="12" t="s">
        <v>20</v>
      </c>
      <c r="I6" s="8" t="s">
        <v>15</v>
      </c>
    </row>
    <row r="7" customFormat="false" ht="184.5" hidden="false" customHeight="true" outlineLevel="0" collapsed="false">
      <c r="A7" s="11"/>
      <c r="B7" s="11"/>
      <c r="C7" s="11"/>
      <c r="D7" s="7" t="s">
        <v>13</v>
      </c>
      <c r="E7" s="13" t="s">
        <v>21</v>
      </c>
      <c r="F7" s="14" t="s">
        <v>15</v>
      </c>
      <c r="G7" s="14" t="s">
        <v>15</v>
      </c>
      <c r="H7" s="15" t="s">
        <v>22</v>
      </c>
      <c r="I7" s="8" t="s">
        <v>15</v>
      </c>
    </row>
    <row r="8" customFormat="false" ht="91.5" hidden="false" customHeight="true" outlineLevel="0" collapsed="false">
      <c r="A8" s="11"/>
      <c r="B8" s="11"/>
      <c r="C8" s="11"/>
      <c r="D8" s="7" t="s">
        <v>13</v>
      </c>
      <c r="E8" s="13" t="s">
        <v>23</v>
      </c>
      <c r="F8" s="14" t="s">
        <v>15</v>
      </c>
      <c r="G8" s="14" t="s">
        <v>15</v>
      </c>
      <c r="H8" s="15" t="s">
        <v>24</v>
      </c>
      <c r="I8" s="8" t="s">
        <v>15</v>
      </c>
    </row>
    <row r="9" customFormat="false" ht="157.5" hidden="false" customHeight="false" outlineLevel="0" collapsed="false">
      <c r="A9" s="11"/>
      <c r="B9" s="11"/>
      <c r="C9" s="11"/>
      <c r="D9" s="7" t="s">
        <v>13</v>
      </c>
      <c r="E9" s="13" t="s">
        <v>25</v>
      </c>
      <c r="F9" s="14" t="s">
        <v>15</v>
      </c>
      <c r="G9" s="14" t="s">
        <v>15</v>
      </c>
      <c r="H9" s="13" t="s">
        <v>26</v>
      </c>
      <c r="I9" s="8" t="s">
        <v>15</v>
      </c>
    </row>
    <row r="10" customFormat="false" ht="359.25" hidden="false" customHeight="true" outlineLevel="0" collapsed="false">
      <c r="A10" s="16"/>
      <c r="B10" s="16"/>
      <c r="C10" s="16"/>
      <c r="D10" s="17" t="s">
        <v>13</v>
      </c>
      <c r="E10" s="18" t="s">
        <v>27</v>
      </c>
      <c r="F10" s="19" t="s">
        <v>15</v>
      </c>
      <c r="G10" s="19" t="s">
        <v>15</v>
      </c>
      <c r="H10" s="20" t="s">
        <v>28</v>
      </c>
      <c r="I10" s="21" t="s">
        <v>15</v>
      </c>
      <c r="J10" s="22"/>
    </row>
    <row r="11" customFormat="false" ht="10.5" hidden="false" customHeight="true" outlineLevel="0" collapsed="false">
      <c r="A11" s="16"/>
      <c r="B11" s="16"/>
      <c r="C11" s="16"/>
      <c r="D11" s="17"/>
      <c r="E11" s="18"/>
      <c r="F11" s="19"/>
      <c r="G11" s="19"/>
      <c r="H11" s="20"/>
      <c r="I11" s="23"/>
      <c r="J11" s="24"/>
    </row>
    <row r="12" customFormat="false" ht="379.5" hidden="false" customHeight="true" outlineLevel="0" collapsed="false">
      <c r="A12" s="6" t="n">
        <v>42391</v>
      </c>
      <c r="B12" s="7" t="s">
        <v>29</v>
      </c>
      <c r="C12" s="13" t="s">
        <v>30</v>
      </c>
      <c r="D12" s="13" t="s">
        <v>13</v>
      </c>
      <c r="E12" s="13" t="s">
        <v>31</v>
      </c>
      <c r="F12" s="14" t="s">
        <v>15</v>
      </c>
      <c r="G12" s="14" t="s">
        <v>15</v>
      </c>
      <c r="H12" s="15" t="s">
        <v>32</v>
      </c>
      <c r="I12" s="25" t="s">
        <v>15</v>
      </c>
    </row>
    <row r="13" customFormat="false" ht="15" hidden="false" customHeight="false" outlineLevel="0" collapsed="false">
      <c r="A13" s="26" t="s">
        <v>33</v>
      </c>
      <c r="B13" s="26"/>
      <c r="C13" s="26"/>
      <c r="D13" s="26"/>
      <c r="E13" s="27"/>
      <c r="F13" s="27"/>
      <c r="G13" s="27"/>
      <c r="H13" s="27"/>
      <c r="I13" s="27"/>
    </row>
    <row r="14" customFormat="false" ht="15" hidden="false" customHeight="false" outlineLevel="0" collapsed="false">
      <c r="A14" s="28"/>
      <c r="B14" s="28"/>
      <c r="C14" s="28"/>
      <c r="D14" s="28"/>
      <c r="E14" s="28"/>
      <c r="F14" s="28"/>
      <c r="G14" s="28"/>
      <c r="H14" s="28"/>
      <c r="I14" s="27"/>
    </row>
    <row r="15" customFormat="false" ht="15" hidden="false" customHeight="false" outlineLevel="0" collapsed="false">
      <c r="A15" s="28"/>
      <c r="B15" s="28"/>
      <c r="C15" s="28"/>
      <c r="D15" s="28"/>
      <c r="E15" s="28"/>
      <c r="F15" s="28"/>
      <c r="G15" s="28"/>
      <c r="H15" s="28"/>
      <c r="I15" s="27"/>
    </row>
    <row r="16" customFormat="false" ht="15" hidden="false" customHeight="false" outlineLevel="0" collapsed="false">
      <c r="A16" s="28"/>
      <c r="B16" s="28"/>
      <c r="C16" s="28"/>
      <c r="D16" s="28"/>
      <c r="E16" s="28"/>
      <c r="F16" s="28"/>
      <c r="G16" s="28"/>
      <c r="H16" s="28"/>
      <c r="I16" s="27"/>
    </row>
    <row r="17" customFormat="false" ht="15" hidden="false" customHeight="false" outlineLevel="0" collapsed="false">
      <c r="A17" s="28"/>
      <c r="B17" s="28"/>
      <c r="C17" s="28"/>
      <c r="D17" s="28"/>
      <c r="E17" s="28"/>
      <c r="F17" s="28"/>
      <c r="G17" s="28"/>
      <c r="H17" s="28"/>
      <c r="I17" s="27"/>
    </row>
    <row r="18" customFormat="false" ht="15" hidden="false" customHeight="false" outlineLevel="0" collapsed="false">
      <c r="A18" s="28"/>
      <c r="B18" s="28"/>
      <c r="C18" s="28"/>
      <c r="D18" s="28"/>
      <c r="E18" s="28"/>
      <c r="F18" s="28"/>
      <c r="G18" s="28"/>
      <c r="H18" s="28"/>
      <c r="I18" s="27"/>
    </row>
    <row r="19" customFormat="false" ht="15" hidden="false" customHeight="false" outlineLevel="0" collapsed="false">
      <c r="A19" s="28"/>
      <c r="B19" s="28"/>
      <c r="C19" s="28"/>
      <c r="D19" s="28"/>
      <c r="E19" s="28"/>
      <c r="F19" s="28"/>
      <c r="G19" s="28"/>
      <c r="H19" s="28"/>
      <c r="I19" s="27"/>
    </row>
    <row r="20" customFormat="false" ht="15" hidden="false" customHeight="false" outlineLevel="0" collapsed="false">
      <c r="A20" s="28"/>
      <c r="B20" s="28"/>
      <c r="C20" s="28"/>
      <c r="D20" s="28"/>
      <c r="E20" s="28"/>
      <c r="F20" s="28"/>
      <c r="G20" s="28"/>
      <c r="H20" s="28"/>
      <c r="I20" s="27"/>
    </row>
    <row r="21" customFormat="false" ht="15" hidden="false" customHeight="false" outlineLevel="0" collapsed="false">
      <c r="A21" s="28"/>
      <c r="B21" s="28"/>
      <c r="C21" s="28"/>
      <c r="D21" s="28"/>
      <c r="E21" s="28"/>
      <c r="F21" s="28"/>
      <c r="G21" s="28"/>
      <c r="H21" s="28"/>
      <c r="I21" s="27"/>
    </row>
    <row r="22" customFormat="false" ht="15" hidden="false" customHeight="false" outlineLevel="0" collapsed="false">
      <c r="A22" s="28"/>
      <c r="B22" s="28"/>
      <c r="C22" s="28"/>
      <c r="D22" s="28"/>
      <c r="E22" s="28"/>
      <c r="F22" s="28"/>
      <c r="G22" s="28"/>
      <c r="H22" s="28"/>
      <c r="I22" s="27"/>
    </row>
    <row r="23" customFormat="false" ht="15" hidden="false" customHeight="false" outlineLevel="0" collapsed="false">
      <c r="A23" s="28"/>
      <c r="B23" s="28"/>
      <c r="C23" s="28"/>
      <c r="D23" s="28"/>
      <c r="E23" s="28"/>
      <c r="F23" s="28"/>
      <c r="G23" s="28"/>
      <c r="H23" s="28"/>
      <c r="I23" s="27"/>
    </row>
    <row r="24" customFormat="false" ht="7.5" hidden="false" customHeight="true" outlineLevel="0" collapsed="false">
      <c r="A24" s="28"/>
      <c r="B24" s="28"/>
      <c r="C24" s="28"/>
      <c r="D24" s="28"/>
      <c r="E24" s="28"/>
      <c r="F24" s="28"/>
      <c r="G24" s="28"/>
      <c r="H24" s="28"/>
      <c r="I24" s="27"/>
    </row>
    <row r="25" customFormat="false" ht="15" hidden="true" customHeight="false" outlineLevel="0" collapsed="false">
      <c r="A25" s="28"/>
      <c r="B25" s="28"/>
      <c r="C25" s="28"/>
      <c r="D25" s="28"/>
      <c r="E25" s="28"/>
      <c r="F25" s="28"/>
      <c r="G25" s="28"/>
      <c r="H25" s="28"/>
      <c r="I25" s="27"/>
    </row>
    <row r="26" customFormat="false" ht="15" hidden="true" customHeight="false" outlineLevel="0" collapsed="false">
      <c r="A26" s="28"/>
      <c r="B26" s="28"/>
      <c r="C26" s="28"/>
      <c r="D26" s="28"/>
      <c r="E26" s="28"/>
      <c r="F26" s="28"/>
      <c r="G26" s="28"/>
      <c r="H26" s="28"/>
      <c r="I26" s="27"/>
    </row>
    <row r="27" customFormat="false" ht="15" hidden="true" customHeight="false" outlineLevel="0" collapsed="false">
      <c r="A27" s="28"/>
      <c r="B27" s="28"/>
      <c r="C27" s="28"/>
      <c r="D27" s="28"/>
      <c r="E27" s="28"/>
      <c r="F27" s="28"/>
      <c r="G27" s="28"/>
      <c r="H27" s="28"/>
      <c r="I27" s="27"/>
    </row>
    <row r="28" customFormat="false" ht="15" hidden="true" customHeight="false" outlineLevel="0" collapsed="false">
      <c r="A28" s="28"/>
      <c r="B28" s="28"/>
      <c r="C28" s="28"/>
      <c r="D28" s="28"/>
      <c r="E28" s="28"/>
      <c r="F28" s="28"/>
      <c r="G28" s="28"/>
      <c r="H28" s="28"/>
      <c r="I28" s="27"/>
    </row>
    <row r="29" customFormat="false" ht="15" hidden="true" customHeight="false" outlineLevel="0" collapsed="false">
      <c r="A29" s="28"/>
      <c r="B29" s="28"/>
      <c r="C29" s="28"/>
      <c r="D29" s="28"/>
      <c r="E29" s="28"/>
      <c r="F29" s="28"/>
      <c r="G29" s="28"/>
      <c r="H29" s="28"/>
      <c r="I29" s="27"/>
    </row>
    <row r="30" customFormat="false" ht="4.5" hidden="true" customHeight="true" outlineLevel="0" collapsed="false">
      <c r="A30" s="28"/>
      <c r="B30" s="28"/>
      <c r="C30" s="28"/>
      <c r="D30" s="28"/>
      <c r="E30" s="28"/>
      <c r="F30" s="28"/>
      <c r="G30" s="28"/>
      <c r="H30" s="28"/>
      <c r="I30" s="27"/>
    </row>
    <row r="31" customFormat="false" ht="15" hidden="true" customHeight="false" outlineLevel="0" collapsed="false">
      <c r="A31" s="28"/>
      <c r="B31" s="28"/>
      <c r="C31" s="28"/>
      <c r="D31" s="28"/>
      <c r="E31" s="28"/>
      <c r="F31" s="28"/>
      <c r="G31" s="28"/>
      <c r="H31" s="28"/>
      <c r="I31" s="27"/>
    </row>
    <row r="32" customFormat="false" ht="15" hidden="true" customHeight="false" outlineLevel="0" collapsed="false">
      <c r="A32" s="28"/>
      <c r="B32" s="28"/>
      <c r="C32" s="28"/>
      <c r="D32" s="28"/>
      <c r="E32" s="28"/>
      <c r="F32" s="28"/>
      <c r="G32" s="28"/>
      <c r="H32" s="28"/>
      <c r="I32" s="27"/>
    </row>
    <row r="33" customFormat="false" ht="15" hidden="false" customHeight="false" outlineLevel="0" collapsed="false">
      <c r="A33" s="27"/>
      <c r="B33" s="27"/>
      <c r="C33" s="27"/>
      <c r="D33" s="27"/>
      <c r="E33" s="27"/>
      <c r="F33" s="27"/>
      <c r="G33" s="27"/>
      <c r="H33" s="27"/>
      <c r="I33" s="27"/>
    </row>
    <row r="34" customFormat="false" ht="375.75" hidden="false" customHeight="true" outlineLevel="0" collapsed="false">
      <c r="A34" s="6" t="n">
        <v>42389</v>
      </c>
      <c r="B34" s="7" t="s">
        <v>34</v>
      </c>
      <c r="C34" s="7" t="s">
        <v>35</v>
      </c>
      <c r="D34" s="7" t="s">
        <v>13</v>
      </c>
      <c r="E34" s="7" t="s">
        <v>36</v>
      </c>
      <c r="F34" s="7" t="s">
        <v>15</v>
      </c>
      <c r="G34" s="7" t="s">
        <v>15</v>
      </c>
      <c r="H34" s="12" t="s">
        <v>37</v>
      </c>
      <c r="I34" s="7" t="s">
        <v>15</v>
      </c>
    </row>
    <row r="35" customFormat="false" ht="324.75" hidden="false" customHeight="true" outlineLevel="0" collapsed="false">
      <c r="A35" s="6"/>
      <c r="B35" s="7"/>
      <c r="C35" s="7"/>
      <c r="D35" s="7" t="s">
        <v>13</v>
      </c>
      <c r="E35" s="7" t="s">
        <v>38</v>
      </c>
      <c r="F35" s="7" t="s">
        <v>15</v>
      </c>
      <c r="G35" s="7" t="s">
        <v>15</v>
      </c>
      <c r="H35" s="12"/>
      <c r="I35" s="7" t="s">
        <v>15</v>
      </c>
    </row>
    <row r="36" customFormat="false" ht="15" hidden="false" customHeight="true" outlineLevel="0" collapsed="false">
      <c r="A36" s="27"/>
      <c r="B36" s="27"/>
      <c r="C36" s="27"/>
      <c r="D36" s="27"/>
      <c r="E36" s="27"/>
      <c r="F36" s="27"/>
      <c r="G36" s="27"/>
      <c r="H36" s="27"/>
      <c r="I36" s="29"/>
    </row>
    <row r="37" customFormat="false" ht="409.5" hidden="false" customHeight="true" outlineLevel="0" collapsed="false">
      <c r="A37" s="30" t="n">
        <v>42424</v>
      </c>
      <c r="B37" s="31" t="s">
        <v>39</v>
      </c>
      <c r="C37" s="32" t="s">
        <v>35</v>
      </c>
      <c r="D37" s="7" t="s">
        <v>13</v>
      </c>
      <c r="E37" s="7" t="s">
        <v>40</v>
      </c>
      <c r="F37" s="7" t="s">
        <v>15</v>
      </c>
      <c r="G37" s="7" t="s">
        <v>15</v>
      </c>
      <c r="H37" s="7" t="s">
        <v>41</v>
      </c>
      <c r="I37" s="7" t="s">
        <v>15</v>
      </c>
    </row>
    <row r="38" customFormat="false" ht="254.25" hidden="false" customHeight="true" outlineLevel="0" collapsed="false">
      <c r="A38" s="30"/>
      <c r="B38" s="31"/>
      <c r="C38" s="32"/>
      <c r="D38" s="7"/>
      <c r="E38" s="7"/>
      <c r="F38" s="7"/>
      <c r="G38" s="7"/>
      <c r="H38" s="7"/>
      <c r="I38" s="7"/>
    </row>
    <row r="39" customFormat="false" ht="230.25" hidden="false" customHeight="true" outlineLevel="0" collapsed="false">
      <c r="A39" s="30"/>
      <c r="B39" s="31"/>
      <c r="C39" s="32"/>
      <c r="D39" s="32" t="s">
        <v>13</v>
      </c>
      <c r="E39" s="33" t="s">
        <v>42</v>
      </c>
      <c r="F39" s="32" t="s">
        <v>15</v>
      </c>
      <c r="G39" s="32" t="s">
        <v>15</v>
      </c>
      <c r="H39" s="34" t="s">
        <v>43</v>
      </c>
      <c r="I39" s="32" t="s">
        <v>15</v>
      </c>
    </row>
    <row r="40" customFormat="false" ht="27.75" hidden="false" customHeight="true" outlineLevel="0" collapsed="false">
      <c r="A40" s="35"/>
      <c r="B40" s="31"/>
      <c r="C40" s="32"/>
      <c r="D40" s="32"/>
      <c r="E40" s="33"/>
      <c r="F40" s="32"/>
      <c r="G40" s="32"/>
      <c r="H40" s="34"/>
      <c r="I40" s="32"/>
    </row>
    <row r="41" customFormat="false" ht="15.75" hidden="false" customHeight="true" outlineLevel="0" collapsed="false">
      <c r="A41" s="36"/>
      <c r="B41" s="37"/>
      <c r="C41" s="38"/>
      <c r="D41" s="38"/>
      <c r="E41" s="39"/>
      <c r="F41" s="38"/>
      <c r="G41" s="38"/>
      <c r="H41" s="40"/>
      <c r="I41" s="28"/>
    </row>
    <row r="42" customFormat="false" ht="266.25" hidden="false" customHeight="true" outlineLevel="0" collapsed="false">
      <c r="A42" s="41" t="n">
        <v>42427</v>
      </c>
      <c r="B42" s="17" t="s">
        <v>44</v>
      </c>
      <c r="C42" s="17" t="s">
        <v>45</v>
      </c>
      <c r="D42" s="42" t="s">
        <v>13</v>
      </c>
      <c r="E42" s="42" t="s">
        <v>46</v>
      </c>
      <c r="F42" s="42" t="s">
        <v>15</v>
      </c>
      <c r="G42" s="42" t="s">
        <v>15</v>
      </c>
      <c r="H42" s="43" t="s">
        <v>47</v>
      </c>
      <c r="I42" s="42" t="s">
        <v>15</v>
      </c>
    </row>
    <row r="43" customFormat="false" ht="393" hidden="false" customHeight="true" outlineLevel="0" collapsed="false">
      <c r="A43" s="44"/>
      <c r="B43" s="45"/>
      <c r="C43" s="45"/>
      <c r="D43" s="46"/>
      <c r="E43" s="46"/>
      <c r="F43" s="46"/>
      <c r="G43" s="46"/>
      <c r="H43" s="38" t="s">
        <v>48</v>
      </c>
      <c r="I43" s="47"/>
    </row>
    <row r="44" customFormat="false" ht="279" hidden="false" customHeight="true" outlineLevel="0" collapsed="false">
      <c r="A44" s="48"/>
      <c r="B44" s="49"/>
      <c r="C44" s="49"/>
      <c r="D44" s="50"/>
      <c r="E44" s="50"/>
      <c r="F44" s="50"/>
      <c r="G44" s="50"/>
      <c r="H44" s="49" t="s">
        <v>49</v>
      </c>
      <c r="I44" s="51"/>
    </row>
    <row r="45" customFormat="false" ht="15.75" hidden="false" customHeight="false" outlineLevel="0" collapsed="false">
      <c r="A45" s="27"/>
      <c r="B45" s="27"/>
      <c r="C45" s="27"/>
      <c r="D45" s="27"/>
      <c r="E45" s="27"/>
      <c r="F45" s="27"/>
      <c r="G45" s="27"/>
      <c r="H45" s="27"/>
      <c r="I45" s="27"/>
    </row>
    <row r="46" customFormat="false" ht="160.5" hidden="false" customHeight="true" outlineLevel="0" collapsed="false">
      <c r="A46" s="52" t="n">
        <v>42432</v>
      </c>
      <c r="B46" s="32" t="s">
        <v>50</v>
      </c>
      <c r="C46" s="33" t="s">
        <v>35</v>
      </c>
      <c r="D46" s="33" t="s">
        <v>13</v>
      </c>
      <c r="E46" s="33" t="s">
        <v>51</v>
      </c>
      <c r="F46" s="33" t="s">
        <v>15</v>
      </c>
      <c r="G46" s="33" t="s">
        <v>15</v>
      </c>
      <c r="H46" s="33" t="s">
        <v>52</v>
      </c>
      <c r="I46" s="33" t="s">
        <v>15</v>
      </c>
    </row>
    <row r="47" customFormat="false" ht="15.75" hidden="false" customHeight="false" outlineLevel="0" collapsed="false">
      <c r="A47" s="27"/>
      <c r="B47" s="27"/>
      <c r="C47" s="27"/>
      <c r="D47" s="27"/>
      <c r="E47" s="27"/>
      <c r="F47" s="27"/>
      <c r="G47" s="27"/>
      <c r="H47" s="27"/>
      <c r="I47" s="27"/>
    </row>
    <row r="48" customFormat="false" ht="409.5" hidden="false" customHeight="true" outlineLevel="0" collapsed="false">
      <c r="A48" s="41" t="n">
        <v>42434</v>
      </c>
      <c r="B48" s="17" t="s">
        <v>53</v>
      </c>
      <c r="C48" s="17" t="s">
        <v>45</v>
      </c>
      <c r="D48" s="17" t="s">
        <v>13</v>
      </c>
      <c r="E48" s="17" t="s">
        <v>54</v>
      </c>
      <c r="F48" s="17" t="s">
        <v>15</v>
      </c>
      <c r="G48" s="17" t="s">
        <v>15</v>
      </c>
      <c r="H48" s="43" t="s">
        <v>55</v>
      </c>
      <c r="I48" s="17" t="s">
        <v>56</v>
      </c>
    </row>
    <row r="49" customFormat="false" ht="409.5" hidden="false" customHeight="true" outlineLevel="0" collapsed="false">
      <c r="A49" s="53"/>
      <c r="B49" s="54"/>
      <c r="C49" s="45"/>
      <c r="D49" s="45"/>
      <c r="E49" s="45"/>
      <c r="F49" s="45"/>
      <c r="G49" s="45"/>
      <c r="H49" s="45" t="s">
        <v>57</v>
      </c>
      <c r="I49" s="45"/>
    </row>
    <row r="50" customFormat="false" ht="186" hidden="false" customHeight="true" outlineLevel="0" collapsed="false">
      <c r="A50" s="48"/>
      <c r="B50" s="49"/>
      <c r="C50" s="49"/>
      <c r="D50" s="49"/>
      <c r="E50" s="49"/>
      <c r="F50" s="49"/>
      <c r="G50" s="49"/>
      <c r="H50" s="49" t="s">
        <v>58</v>
      </c>
      <c r="I50" s="49"/>
    </row>
    <row r="51" customFormat="false" ht="15.75" hidden="false" customHeight="false" outlineLevel="0" collapsed="false">
      <c r="A51" s="27"/>
      <c r="B51" s="27"/>
      <c r="C51" s="27"/>
      <c r="D51" s="27"/>
      <c r="E51" s="27"/>
      <c r="F51" s="27"/>
      <c r="G51" s="27"/>
      <c r="H51" s="27"/>
      <c r="I51" s="27"/>
    </row>
    <row r="52" customFormat="false" ht="393.75" hidden="false" customHeight="true" outlineLevel="0" collapsed="false">
      <c r="A52" s="41" t="n">
        <v>42437</v>
      </c>
      <c r="B52" s="17" t="s">
        <v>59</v>
      </c>
      <c r="C52" s="55" t="s">
        <v>45</v>
      </c>
      <c r="D52" s="55" t="s">
        <v>13</v>
      </c>
      <c r="E52" s="55" t="s">
        <v>60</v>
      </c>
      <c r="F52" s="55" t="s">
        <v>15</v>
      </c>
      <c r="G52" s="55" t="s">
        <v>15</v>
      </c>
      <c r="H52" s="56" t="s">
        <v>61</v>
      </c>
      <c r="I52" s="55" t="s">
        <v>15</v>
      </c>
    </row>
    <row r="53" customFormat="false" ht="402" hidden="false" customHeight="true" outlineLevel="0" collapsed="false">
      <c r="A53" s="57"/>
      <c r="B53" s="45"/>
      <c r="C53" s="58"/>
      <c r="D53" s="58"/>
      <c r="E53" s="58"/>
      <c r="F53" s="58"/>
      <c r="G53" s="58"/>
      <c r="H53" s="58" t="s">
        <v>62</v>
      </c>
      <c r="I53" s="58"/>
    </row>
    <row r="54" customFormat="false" ht="323.25" hidden="false" customHeight="true" outlineLevel="0" collapsed="false">
      <c r="A54" s="59"/>
      <c r="B54" s="49"/>
      <c r="C54" s="60"/>
      <c r="D54" s="60"/>
      <c r="E54" s="60"/>
      <c r="F54" s="60"/>
      <c r="G54" s="60"/>
      <c r="H54" s="60" t="s">
        <v>63</v>
      </c>
      <c r="I54" s="60"/>
    </row>
    <row r="55" customFormat="false" ht="15.75" hidden="false" customHeight="false" outlineLevel="0" collapsed="false">
      <c r="A55" s="27"/>
      <c r="B55" s="27"/>
      <c r="C55" s="27"/>
      <c r="D55" s="27"/>
      <c r="E55" s="27"/>
      <c r="F55" s="27"/>
      <c r="G55" s="27"/>
      <c r="H55" s="27"/>
      <c r="I55" s="27"/>
    </row>
    <row r="56" customFormat="false" ht="267" hidden="false" customHeight="true" outlineLevel="0" collapsed="false">
      <c r="A56" s="52" t="n">
        <v>42438</v>
      </c>
      <c r="B56" s="31" t="s">
        <v>64</v>
      </c>
      <c r="C56" s="31" t="s">
        <v>35</v>
      </c>
      <c r="D56" s="31" t="s">
        <v>13</v>
      </c>
      <c r="E56" s="31" t="s">
        <v>65</v>
      </c>
      <c r="F56" s="31" t="s">
        <v>15</v>
      </c>
      <c r="G56" s="31" t="s">
        <v>15</v>
      </c>
      <c r="H56" s="31" t="s">
        <v>66</v>
      </c>
      <c r="I56" s="31" t="s">
        <v>15</v>
      </c>
    </row>
    <row r="57" customFormat="false" ht="15" hidden="false" customHeight="true" outlineLevel="0" collapsed="false">
      <c r="A57" s="53"/>
      <c r="B57" s="37"/>
      <c r="C57" s="37"/>
      <c r="D57" s="37"/>
      <c r="E57" s="37"/>
      <c r="F57" s="37"/>
      <c r="G57" s="37"/>
      <c r="H57" s="37"/>
      <c r="I57" s="37"/>
    </row>
    <row r="58" customFormat="false" ht="409.5" hidden="false" customHeight="true" outlineLevel="0" collapsed="false">
      <c r="A58" s="61" t="n">
        <v>42450</v>
      </c>
      <c r="B58" s="61" t="s">
        <v>67</v>
      </c>
      <c r="C58" s="61" t="s">
        <v>35</v>
      </c>
      <c r="D58" s="61" t="s">
        <v>13</v>
      </c>
      <c r="E58" s="61" t="s">
        <v>68</v>
      </c>
      <c r="F58" s="55" t="s">
        <v>15</v>
      </c>
      <c r="G58" s="55" t="s">
        <v>15</v>
      </c>
      <c r="H58" s="55" t="s">
        <v>69</v>
      </c>
      <c r="I58" s="55"/>
    </row>
    <row r="59" customFormat="false" ht="253.5" hidden="false" customHeight="true" outlineLevel="0" collapsed="false">
      <c r="A59" s="62"/>
      <c r="B59" s="62"/>
      <c r="C59" s="62"/>
      <c r="D59" s="62"/>
      <c r="E59" s="62"/>
      <c r="F59" s="58"/>
      <c r="G59" s="58"/>
      <c r="H59" s="58" t="s">
        <v>70</v>
      </c>
      <c r="I59" s="58"/>
    </row>
    <row r="60" customFormat="false" ht="200.25" hidden="false" customHeight="true" outlineLevel="0" collapsed="false">
      <c r="A60" s="62"/>
      <c r="B60" s="62"/>
      <c r="C60" s="62"/>
      <c r="D60" s="62"/>
      <c r="E60" s="62"/>
      <c r="F60" s="58"/>
      <c r="G60" s="58"/>
      <c r="H60" s="63" t="s">
        <v>71</v>
      </c>
      <c r="I60" s="58"/>
    </row>
    <row r="61" customFormat="false" ht="291" hidden="false" customHeight="true" outlineLevel="0" collapsed="false">
      <c r="A61" s="62"/>
      <c r="B61" s="62"/>
      <c r="C61" s="62"/>
      <c r="D61" s="62"/>
      <c r="E61" s="62"/>
      <c r="F61" s="58"/>
      <c r="G61" s="58"/>
      <c r="H61" s="64" t="s">
        <v>72</v>
      </c>
      <c r="I61" s="58"/>
    </row>
    <row r="62" customFormat="false" ht="240" hidden="false" customHeight="true" outlineLevel="0" collapsed="false">
      <c r="A62" s="65"/>
      <c r="B62" s="65"/>
      <c r="C62" s="65"/>
      <c r="D62" s="65"/>
      <c r="E62" s="65"/>
      <c r="F62" s="60"/>
      <c r="G62" s="60"/>
      <c r="H62" s="66" t="s">
        <v>73</v>
      </c>
      <c r="I62" s="60"/>
    </row>
    <row r="63" customFormat="false" ht="15.75" hidden="false" customHeight="false" outlineLevel="0" collapsed="false">
      <c r="A63" s="27"/>
      <c r="B63" s="27"/>
      <c r="C63" s="27"/>
      <c r="D63" s="27"/>
      <c r="E63" s="27"/>
      <c r="F63" s="27"/>
      <c r="G63" s="27"/>
      <c r="H63" s="27"/>
      <c r="I63" s="27"/>
    </row>
    <row r="64" customFormat="false" ht="409.5" hidden="false" customHeight="true" outlineLevel="0" collapsed="false">
      <c r="A64" s="67" t="n">
        <v>42453</v>
      </c>
      <c r="B64" s="67" t="s">
        <v>74</v>
      </c>
      <c r="C64" s="67" t="s">
        <v>35</v>
      </c>
      <c r="D64" s="67" t="s">
        <v>13</v>
      </c>
      <c r="E64" s="67" t="s">
        <v>75</v>
      </c>
      <c r="F64" s="67" t="s">
        <v>15</v>
      </c>
      <c r="G64" s="67" t="s">
        <v>15</v>
      </c>
      <c r="H64" s="7" t="s">
        <v>76</v>
      </c>
      <c r="I64" s="67" t="s">
        <v>15</v>
      </c>
    </row>
    <row r="65" customFormat="false" ht="405.75" hidden="false" customHeight="true" outlineLevel="0" collapsed="false">
      <c r="A65" s="68"/>
      <c r="B65" s="68"/>
      <c r="C65" s="68"/>
      <c r="D65" s="68" t="s">
        <v>13</v>
      </c>
      <c r="E65" s="68" t="s">
        <v>77</v>
      </c>
      <c r="F65" s="68" t="s">
        <v>15</v>
      </c>
      <c r="G65" s="68" t="s">
        <v>15</v>
      </c>
      <c r="H65" s="7"/>
      <c r="I65" s="67" t="s">
        <v>15</v>
      </c>
    </row>
    <row r="66" customFormat="false" ht="194.25" hidden="false" customHeight="true" outlineLevel="0" collapsed="false">
      <c r="A66" s="69"/>
      <c r="B66" s="69"/>
      <c r="C66" s="69"/>
      <c r="D66" s="70" t="s">
        <v>13</v>
      </c>
      <c r="E66" s="70" t="s">
        <v>78</v>
      </c>
      <c r="F66" s="31" t="s">
        <v>15</v>
      </c>
      <c r="G66" s="31" t="s">
        <v>15</v>
      </c>
      <c r="H66" s="70" t="s">
        <v>79</v>
      </c>
      <c r="I66" s="67" t="s">
        <v>15</v>
      </c>
    </row>
    <row r="67" customFormat="false" ht="15.75" hidden="false" customHeight="false" outlineLevel="0" collapsed="false">
      <c r="A67" s="27"/>
      <c r="B67" s="27"/>
      <c r="C67" s="27"/>
      <c r="D67" s="27"/>
      <c r="E67" s="27"/>
      <c r="F67" s="27"/>
      <c r="G67" s="27"/>
      <c r="H67" s="27"/>
      <c r="I67" s="27"/>
    </row>
    <row r="68" customFormat="false" ht="280.5" hidden="false" customHeight="true" outlineLevel="0" collapsed="false">
      <c r="A68" s="70" t="n">
        <v>42454</v>
      </c>
      <c r="B68" s="70" t="s">
        <v>80</v>
      </c>
      <c r="C68" s="70" t="s">
        <v>35</v>
      </c>
      <c r="D68" s="70" t="s">
        <v>13</v>
      </c>
      <c r="E68" s="70" t="s">
        <v>81</v>
      </c>
      <c r="F68" s="70" t="s">
        <v>15</v>
      </c>
      <c r="G68" s="70" t="s">
        <v>15</v>
      </c>
      <c r="H68" s="70" t="s">
        <v>82</v>
      </c>
      <c r="I68" s="70"/>
    </row>
    <row r="69" customFormat="false" ht="15.75" hidden="false" customHeight="false" outlineLevel="0" collapsed="false">
      <c r="A69" s="27"/>
      <c r="B69" s="27"/>
      <c r="C69" s="27"/>
      <c r="D69" s="27"/>
      <c r="E69" s="27"/>
      <c r="F69" s="27"/>
      <c r="G69" s="27"/>
      <c r="H69" s="27"/>
      <c r="I69" s="27"/>
    </row>
    <row r="70" customFormat="false" ht="407.25" hidden="false" customHeight="true" outlineLevel="0" collapsed="false">
      <c r="A70" s="61" t="n">
        <v>42460</v>
      </c>
      <c r="B70" s="61" t="s">
        <v>83</v>
      </c>
      <c r="C70" s="61" t="s">
        <v>35</v>
      </c>
      <c r="D70" s="61" t="s">
        <v>13</v>
      </c>
      <c r="E70" s="61" t="s">
        <v>84</v>
      </c>
      <c r="F70" s="67" t="s">
        <v>15</v>
      </c>
      <c r="G70" s="67" t="s">
        <v>15</v>
      </c>
      <c r="H70" s="71" t="s">
        <v>85</v>
      </c>
      <c r="I70" s="11"/>
    </row>
    <row r="71" customFormat="false" ht="284.25" hidden="false" customHeight="true" outlineLevel="0" collapsed="false">
      <c r="A71" s="69"/>
      <c r="B71" s="69"/>
      <c r="C71" s="69"/>
      <c r="D71" s="70" t="s">
        <v>13</v>
      </c>
      <c r="E71" s="70" t="s">
        <v>86</v>
      </c>
      <c r="F71" s="70" t="s">
        <v>15</v>
      </c>
      <c r="G71" s="70" t="s">
        <v>15</v>
      </c>
      <c r="H71" s="71"/>
      <c r="I71" s="69"/>
    </row>
    <row r="72" customFormat="false" ht="15.75" hidden="false" customHeight="false" outlineLevel="0" collapsed="false"/>
    <row r="73" customFormat="false" ht="348.75" hidden="false" customHeight="true" outlineLevel="0" collapsed="false">
      <c r="A73" s="6" t="n">
        <v>42460</v>
      </c>
      <c r="B73" s="9" t="s">
        <v>87</v>
      </c>
      <c r="C73" s="9" t="s">
        <v>35</v>
      </c>
      <c r="D73" s="12" t="s">
        <v>13</v>
      </c>
      <c r="E73" s="12" t="s">
        <v>88</v>
      </c>
      <c r="F73" s="12" t="s">
        <v>15</v>
      </c>
      <c r="G73" s="67" t="s">
        <v>15</v>
      </c>
      <c r="H73" s="7" t="s">
        <v>89</v>
      </c>
      <c r="I73" s="72"/>
    </row>
    <row r="74" customFormat="false" ht="115.5" hidden="false" customHeight="true" outlineLevel="0" collapsed="false">
      <c r="A74" s="73"/>
      <c r="B74" s="73"/>
      <c r="C74" s="73"/>
      <c r="D74" s="73"/>
      <c r="E74" s="42" t="s">
        <v>90</v>
      </c>
      <c r="F74" s="61" t="s">
        <v>15</v>
      </c>
      <c r="G74" s="61" t="s">
        <v>15</v>
      </c>
      <c r="H74" s="7"/>
      <c r="I74" s="73"/>
    </row>
    <row r="75" customFormat="false" ht="177" hidden="false" customHeight="true" outlineLevel="0" collapsed="false">
      <c r="A75" s="12"/>
      <c r="B75" s="12"/>
      <c r="C75" s="12"/>
      <c r="D75" s="12" t="s">
        <v>13</v>
      </c>
      <c r="E75" s="12" t="s">
        <v>91</v>
      </c>
      <c r="F75" s="12" t="s">
        <v>15</v>
      </c>
      <c r="G75" s="12" t="s">
        <v>15</v>
      </c>
      <c r="H75" s="12" t="s">
        <v>92</v>
      </c>
      <c r="I75" s="12"/>
    </row>
    <row r="76" customFormat="false" ht="243" hidden="false" customHeight="true" outlineLevel="0" collapsed="false">
      <c r="A76" s="72"/>
      <c r="B76" s="72"/>
      <c r="C76" s="72"/>
      <c r="D76" s="12" t="s">
        <v>13</v>
      </c>
      <c r="E76" s="12" t="s">
        <v>93</v>
      </c>
      <c r="F76" s="67" t="s">
        <v>15</v>
      </c>
      <c r="G76" s="67" t="s">
        <v>15</v>
      </c>
      <c r="H76" s="67" t="s">
        <v>94</v>
      </c>
      <c r="I76" s="72"/>
    </row>
    <row r="77" customFormat="false" ht="409.5" hidden="false" customHeight="true" outlineLevel="0" collapsed="false">
      <c r="A77" s="74"/>
      <c r="B77" s="74"/>
      <c r="C77" s="74"/>
      <c r="D77" s="75" t="s">
        <v>13</v>
      </c>
      <c r="E77" s="75" t="s">
        <v>95</v>
      </c>
      <c r="F77" s="75" t="s">
        <v>15</v>
      </c>
      <c r="G77" s="75" t="s">
        <v>15</v>
      </c>
      <c r="H77" s="75" t="s">
        <v>96</v>
      </c>
      <c r="I77" s="74"/>
    </row>
    <row r="78" customFormat="false" ht="15.75" hidden="false" customHeight="false" outlineLevel="0" collapsed="false"/>
    <row r="79" customFormat="false" ht="15" hidden="false" customHeight="false" outlineLevel="0" collapsed="false">
      <c r="B79" s="76" t="s">
        <v>97</v>
      </c>
      <c r="F79" s="77"/>
      <c r="G79" s="77"/>
      <c r="H79" s="78"/>
    </row>
    <row r="80" customFormat="false" ht="16.5" hidden="false" customHeight="false" outlineLevel="0" collapsed="false">
      <c r="B80" s="79"/>
    </row>
    <row r="81" customFormat="false" ht="16.5" hidden="false" customHeight="true" outlineLevel="0" collapsed="false">
      <c r="B81" s="79"/>
      <c r="C81" s="80" t="s">
        <v>98</v>
      </c>
      <c r="D81" s="81" t="s">
        <v>99</v>
      </c>
      <c r="E81" s="82" t="s">
        <v>100</v>
      </c>
      <c r="F81" s="83" t="s">
        <v>101</v>
      </c>
      <c r="G81" s="84"/>
      <c r="H81" s="85"/>
    </row>
    <row r="82" customFormat="false" ht="15.75" hidden="false" customHeight="false" outlineLevel="0" collapsed="false">
      <c r="B82" s="24"/>
      <c r="C82" s="80"/>
      <c r="D82" s="86"/>
      <c r="E82" s="87"/>
      <c r="F82" s="86" t="s">
        <v>15</v>
      </c>
      <c r="G82" s="86" t="s">
        <v>102</v>
      </c>
      <c r="H82" s="86" t="s">
        <v>103</v>
      </c>
    </row>
    <row r="83" customFormat="false" ht="29.25" hidden="false" customHeight="false" outlineLevel="0" collapsed="false">
      <c r="B83" s="24"/>
      <c r="C83" s="80" t="s">
        <v>104</v>
      </c>
      <c r="D83" s="88" t="n">
        <v>1</v>
      </c>
      <c r="E83" s="88" t="n">
        <v>153</v>
      </c>
      <c r="F83" s="88" t="n">
        <v>149</v>
      </c>
      <c r="G83" s="88" t="n">
        <v>2</v>
      </c>
      <c r="H83" s="88" t="n">
        <v>2</v>
      </c>
    </row>
    <row r="84" customFormat="false" ht="15.75" hidden="false" customHeight="false" outlineLevel="0" collapsed="false">
      <c r="B84" s="24"/>
      <c r="C84" s="80"/>
      <c r="D84" s="88" t="n">
        <v>2</v>
      </c>
      <c r="E84" s="88" t="n">
        <v>718</v>
      </c>
      <c r="F84" s="88" t="n">
        <v>707</v>
      </c>
      <c r="G84" s="88" t="n">
        <v>11</v>
      </c>
      <c r="H84" s="88" t="n">
        <v>0</v>
      </c>
    </row>
    <row r="85" customFormat="false" ht="15.75" hidden="false" customHeight="false" outlineLevel="0" collapsed="false">
      <c r="B85" s="24"/>
      <c r="C85" s="80"/>
      <c r="D85" s="88" t="n">
        <v>3</v>
      </c>
      <c r="E85" s="88" t="n">
        <v>22</v>
      </c>
      <c r="F85" s="88" t="n">
        <v>21</v>
      </c>
      <c r="G85" s="88" t="n">
        <v>1</v>
      </c>
      <c r="H85" s="88" t="n">
        <v>0</v>
      </c>
    </row>
    <row r="86" customFormat="false" ht="15.75" hidden="false" customHeight="false" outlineLevel="0" collapsed="false">
      <c r="B86" s="24"/>
      <c r="C86" s="80"/>
      <c r="D86" s="89" t="n">
        <v>4</v>
      </c>
      <c r="E86" s="89" t="n">
        <v>32</v>
      </c>
      <c r="F86" s="89" t="n">
        <v>32</v>
      </c>
      <c r="G86" s="89" t="n">
        <v>0</v>
      </c>
      <c r="H86" s="90" t="n">
        <v>0</v>
      </c>
    </row>
    <row r="87" customFormat="false" ht="15.75" hidden="false" customHeight="false" outlineLevel="0" collapsed="false">
      <c r="B87" s="24"/>
      <c r="C87" s="72" t="s">
        <v>105</v>
      </c>
      <c r="D87" s="91"/>
      <c r="E87" s="92" t="n">
        <f aca="false">SUM(E83:E86)</f>
        <v>925</v>
      </c>
      <c r="F87" s="92" t="n">
        <f aca="false">SUM(F83:F86)</f>
        <v>909</v>
      </c>
      <c r="G87" s="93" t="n">
        <f aca="false">SUM(G83:G86)</f>
        <v>14</v>
      </c>
      <c r="H87" s="94" t="n">
        <f aca="false">SUM(H83:H86)</f>
        <v>2</v>
      </c>
    </row>
  </sheetData>
  <mergeCells count="27">
    <mergeCell ref="A1:H1"/>
    <mergeCell ref="A2:H2"/>
    <mergeCell ref="I2:P2"/>
    <mergeCell ref="A13:D13"/>
    <mergeCell ref="A14:H32"/>
    <mergeCell ref="A34:A35"/>
    <mergeCell ref="B34:B35"/>
    <mergeCell ref="C34:C35"/>
    <mergeCell ref="H34:H35"/>
    <mergeCell ref="A37:A39"/>
    <mergeCell ref="B37:B40"/>
    <mergeCell ref="C37:C40"/>
    <mergeCell ref="D37:D38"/>
    <mergeCell ref="E37:E38"/>
    <mergeCell ref="F37:F38"/>
    <mergeCell ref="G37:G38"/>
    <mergeCell ref="H37:H38"/>
    <mergeCell ref="I37:I38"/>
    <mergeCell ref="D39:D40"/>
    <mergeCell ref="E39:E40"/>
    <mergeCell ref="F39:F40"/>
    <mergeCell ref="G39:G40"/>
    <mergeCell ref="H39:H40"/>
    <mergeCell ref="I39:I40"/>
    <mergeCell ref="H64:H65"/>
    <mergeCell ref="H70:H71"/>
    <mergeCell ref="H73:H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4-18T05:07:32Z</dcterms:modified>
  <cp:revision>0</cp:revision>
  <dc:subject/>
  <dc:title/>
</cp:coreProperties>
</file>